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ведомость" sheetId="2" state="visible" r:id="rId3"/>
    <sheet name="Пищевка" sheetId="3" state="visible" r:id="rId4"/>
    <sheet name="объемы" sheetId="4" state="visible" r:id="rId5"/>
    <sheet name="сетка" sheetId="5" state="visible" r:id="rId6"/>
    <sheet name="потребление пищевых веществ" sheetId="6" state="visible" r:id="rId7"/>
  </sheets>
  <definedNames>
    <definedName function="false" hidden="true" localSheetId="0" name="_xlnm._FilterDatabase" vbProcedure="false">Меню!$A$1:$A$2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608">
  <si>
    <t xml:space="preserve">МЕНЮ ПРИГОТАВЛИВАЕМЫХ БЛЮД</t>
  </si>
  <si>
    <t xml:space="preserve">завтрак, второй завтрак, обед, уплотненный полдник</t>
  </si>
  <si>
    <t xml:space="preserve">15 - ти дневное меню № 2719 от 01 июля 2024 г</t>
  </si>
  <si>
    <t xml:space="preserve">Возрастная категория: от 1 года до 3 лет (11-12 часов пребывания детей)</t>
  </si>
  <si>
    <t xml:space="preserve">Меню содержит обязательные вложения - титульный лист, аннотацию,
 ведомость контроля за рационом питания, 
таблицу распределения энергетической ценности  (калорийности) на отдельные приемы пищи, 
таблицу суммарных объемов блюд по приемам пищи (в граммах  - не менее)</t>
  </si>
  <si>
    <t xml:space="preserve">1 НЕДЕЛЯ</t>
  </si>
  <si>
    <t xml:space="preserve">1 день</t>
  </si>
  <si>
    <t xml:space="preserve">Хлеб ржаной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Номер рецептуры</t>
  </si>
  <si>
    <t xml:space="preserve">Хлеб пшеничный 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Мука пшеничная</t>
  </si>
  <si>
    <t xml:space="preserve">Завтрак</t>
  </si>
  <si>
    <t xml:space="preserve">Крупы, бобовые, изделия</t>
  </si>
  <si>
    <t xml:space="preserve">Каша манная жидкая </t>
  </si>
  <si>
    <t xml:space="preserve">№311-2004</t>
  </si>
  <si>
    <t xml:space="preserve">макароны</t>
  </si>
  <si>
    <t xml:space="preserve">крупа манная</t>
  </si>
  <si>
    <t xml:space="preserve">Картофель</t>
  </si>
  <si>
    <t xml:space="preserve">молоко питьевое</t>
  </si>
  <si>
    <t xml:space="preserve">Овощи, зелень</t>
  </si>
  <si>
    <t xml:space="preserve">сахар</t>
  </si>
  <si>
    <t xml:space="preserve">Фрукты свежие</t>
  </si>
  <si>
    <t xml:space="preserve">масло сливочное</t>
  </si>
  <si>
    <t xml:space="preserve">Фрукты сухие</t>
  </si>
  <si>
    <t xml:space="preserve">Бутерброд с маслом </t>
  </si>
  <si>
    <t xml:space="preserve">15/5</t>
  </si>
  <si>
    <t xml:space="preserve">№1-2004</t>
  </si>
  <si>
    <t xml:space="preserve">Соки фруктовые (овощные)</t>
  </si>
  <si>
    <t xml:space="preserve">батон или хлеб пшеничный</t>
  </si>
  <si>
    <t xml:space="preserve">Сахар</t>
  </si>
  <si>
    <t xml:space="preserve">масло сливочное </t>
  </si>
  <si>
    <t xml:space="preserve">Кондитерские изделия</t>
  </si>
  <si>
    <t xml:space="preserve">Какао с молоком </t>
  </si>
  <si>
    <t xml:space="preserve">№497-2013, Пермь</t>
  </si>
  <si>
    <t xml:space="preserve">какао</t>
  </si>
  <si>
    <t xml:space="preserve">какао - порошок</t>
  </si>
  <si>
    <t xml:space="preserve">Кофейный напиток, какао</t>
  </si>
  <si>
    <t xml:space="preserve">Чай</t>
  </si>
  <si>
    <t xml:space="preserve">Мясо</t>
  </si>
  <si>
    <t xml:space="preserve">Второй завтрак</t>
  </si>
  <si>
    <t xml:space="preserve">Куры (филе из грудной части)</t>
  </si>
  <si>
    <t xml:space="preserve">Сок  в ассортименте</t>
  </si>
  <si>
    <t xml:space="preserve">№518-2013, Пермь</t>
  </si>
  <si>
    <t xml:space="preserve">Субпродукты</t>
  </si>
  <si>
    <t xml:space="preserve">Обед</t>
  </si>
  <si>
    <t xml:space="preserve">Рыба (сельдь)</t>
  </si>
  <si>
    <t xml:space="preserve">Салат из свеклы с чесноком</t>
  </si>
  <si>
    <t xml:space="preserve">№59-2013, Пермь</t>
  </si>
  <si>
    <t xml:space="preserve">Молоко, кисломолочные продукты</t>
  </si>
  <si>
    <t xml:space="preserve">свекла до 01.01 -20%</t>
  </si>
  <si>
    <t xml:space="preserve">Творог</t>
  </si>
  <si>
    <t xml:space="preserve">с 01.01 - 25%</t>
  </si>
  <si>
    <t xml:space="preserve">Сметана</t>
  </si>
  <si>
    <t xml:space="preserve">масса отварной свеклы</t>
  </si>
  <si>
    <t xml:space="preserve">Сыр, сыр плавленный,брынза</t>
  </si>
  <si>
    <t xml:space="preserve">чеснок</t>
  </si>
  <si>
    <t xml:space="preserve">Масло сливочное</t>
  </si>
  <si>
    <t xml:space="preserve">масло растительное</t>
  </si>
  <si>
    <t xml:space="preserve">Масло растительное</t>
  </si>
  <si>
    <t xml:space="preserve">ИЛИ</t>
  </si>
  <si>
    <t xml:space="preserve">Яйцо куриное</t>
  </si>
  <si>
    <t xml:space="preserve">Салат из огурцов с маслом </t>
  </si>
  <si>
    <t xml:space="preserve">№14/1-2011г, Екатеринбург</t>
  </si>
  <si>
    <t xml:space="preserve">дрожжи</t>
  </si>
  <si>
    <t xml:space="preserve">огурцы свежие парниковые</t>
  </si>
  <si>
    <t xml:space="preserve">Крахмал картофельный</t>
  </si>
  <si>
    <t xml:space="preserve">или огурцы свежие грунтовые</t>
  </si>
  <si>
    <t xml:space="preserve">Соль пищевая поваренная</t>
  </si>
  <si>
    <t xml:space="preserve">Рассольник "Домашний" с курицей со сметаной</t>
  </si>
  <si>
    <t xml:space="preserve">150/10/5</t>
  </si>
  <si>
    <t xml:space="preserve">№131-2004</t>
  </si>
  <si>
    <t xml:space="preserve">курица потрошеная 1 категории (разделка на мякоть без кожи)</t>
  </si>
  <si>
    <t xml:space="preserve">или грудка куриная (разделка на мякоть без кожи)</t>
  </si>
  <si>
    <t xml:space="preserve">или филе куриное промышленного производства </t>
  </si>
  <si>
    <t xml:space="preserve">капуста свежая белокочанная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- до 01.01 - 20%</t>
  </si>
  <si>
    <t xml:space="preserve">лук репчатый</t>
  </si>
  <si>
    <t xml:space="preserve">огурцы соленые без уксуса</t>
  </si>
  <si>
    <t xml:space="preserve">сметана</t>
  </si>
  <si>
    <t xml:space="preserve">зелень сушеная </t>
  </si>
  <si>
    <t xml:space="preserve">или на случай отсутствия возможности использования курицы в учреждении</t>
  </si>
  <si>
    <t xml:space="preserve">Рассольник "Домашний" с мясом со сметаной</t>
  </si>
  <si>
    <t xml:space="preserve">говядина 1 категории</t>
  </si>
  <si>
    <t xml:space="preserve">или говядина полуфабрикат</t>
  </si>
  <si>
    <t xml:space="preserve">Тефтели из мяса (свинина мясная и говядина)</t>
  </si>
  <si>
    <t xml:space="preserve">№461-2004 </t>
  </si>
  <si>
    <t xml:space="preserve">свинина мясная</t>
  </si>
  <si>
    <t xml:space="preserve">хлеб пшеничный</t>
  </si>
  <si>
    <t xml:space="preserve">молоко питьевое </t>
  </si>
  <si>
    <t xml:space="preserve">масса припущенного с маслом лука</t>
  </si>
  <si>
    <t xml:space="preserve">мука пшеничная</t>
  </si>
  <si>
    <t xml:space="preserve">масло растительное для смазки листа</t>
  </si>
  <si>
    <t xml:space="preserve">Каша гречневая вязкая отварная, с соусом молочным</t>
  </si>
  <si>
    <t xml:space="preserve">№510-2004</t>
  </si>
  <si>
    <t xml:space="preserve">крупа гречневая </t>
  </si>
  <si>
    <t xml:space="preserve">вода питьевая</t>
  </si>
  <si>
    <t xml:space="preserve">Соус молочный </t>
  </si>
  <si>
    <t xml:space="preserve">№435-2013, Пермь</t>
  </si>
  <si>
    <t xml:space="preserve">Компот из изюма </t>
  </si>
  <si>
    <t xml:space="preserve">№638-2004</t>
  </si>
  <si>
    <t xml:space="preserve">изюм</t>
  </si>
  <si>
    <t xml:space="preserve">Компот из свежих плодов </t>
  </si>
  <si>
    <t xml:space="preserve">№585-1996</t>
  </si>
  <si>
    <t xml:space="preserve">яблоки свежие (с удаленным семенным гнездом)</t>
  </si>
  <si>
    <t xml:space="preserve">или груши свежие</t>
  </si>
  <si>
    <t xml:space="preserve">или апельсины свежие </t>
  </si>
  <si>
    <t xml:space="preserve">лимонная кислота</t>
  </si>
  <si>
    <t xml:space="preserve">Хлеб пшеничный</t>
  </si>
  <si>
    <t xml:space="preserve">Уплотненный полдник</t>
  </si>
  <si>
    <t xml:space="preserve">Пудинг из мяса</t>
  </si>
  <si>
    <t xml:space="preserve">№472-2004</t>
  </si>
  <si>
    <t xml:space="preserve">и свинина мясная</t>
  </si>
  <si>
    <t xml:space="preserve">яйцо куриное </t>
  </si>
  <si>
    <t xml:space="preserve">Картофель тушеный </t>
  </si>
  <si>
    <t xml:space="preserve">№216-2004</t>
  </si>
  <si>
    <t xml:space="preserve">Булочка с джемом</t>
  </si>
  <si>
    <t xml:space="preserve">№572-2013, Пермь</t>
  </si>
  <si>
    <t xml:space="preserve">яйцо куриное</t>
  </si>
  <si>
    <t xml:space="preserve">дрожжи прессованные</t>
  </si>
  <si>
    <t xml:space="preserve">или дрожжи сухие</t>
  </si>
  <si>
    <t xml:space="preserve">соль йодированная</t>
  </si>
  <si>
    <t xml:space="preserve">ванилин</t>
  </si>
  <si>
    <t xml:space="preserve">джем промышленного производства (без искусственных ароматизаторов, красителей и консервантов)</t>
  </si>
  <si>
    <t xml:space="preserve">яйцо куриное для смазки изделия</t>
  </si>
  <si>
    <t xml:space="preserve">сахарная пудра</t>
  </si>
  <si>
    <t xml:space="preserve">Чай с молоком </t>
  </si>
  <si>
    <t xml:space="preserve">№495-2013, Пермь</t>
  </si>
  <si>
    <t xml:space="preserve">чай - заварка</t>
  </si>
  <si>
    <t xml:space="preserve">Фрукт в ассортименте </t>
  </si>
  <si>
    <t xml:space="preserve">№458-2006, Москва</t>
  </si>
  <si>
    <t xml:space="preserve">Или Детское фруктовое пюре в ассортименте (от 80 до 130 г)</t>
  </si>
  <si>
    <t xml:space="preserve">ИТОГО:</t>
  </si>
  <si>
    <t xml:space="preserve">2 день</t>
  </si>
  <si>
    <t xml:space="preserve">Каша молочная ассорти (пшенично-ячневая) </t>
  </si>
  <si>
    <t xml:space="preserve">№18/4-2011, Екатеринбург</t>
  </si>
  <si>
    <t xml:space="preserve">крупа пшеничная</t>
  </si>
  <si>
    <t xml:space="preserve">Крупы, бобовые, макаронные изделия</t>
  </si>
  <si>
    <t xml:space="preserve">крупа ячневая</t>
  </si>
  <si>
    <t xml:space="preserve">макар</t>
  </si>
  <si>
    <t xml:space="preserve">Бутерброд с сыром </t>
  </si>
  <si>
    <t xml:space="preserve">20/10</t>
  </si>
  <si>
    <t xml:space="preserve">№3-2004</t>
  </si>
  <si>
    <t xml:space="preserve">сыр</t>
  </si>
  <si>
    <t xml:space="preserve">Кофейный напиток </t>
  </si>
  <si>
    <t xml:space="preserve">№501-2013, Пермь</t>
  </si>
  <si>
    <t xml:space="preserve">кофейный напиток</t>
  </si>
  <si>
    <t xml:space="preserve">Салат из моркови и яблок</t>
  </si>
  <si>
    <t xml:space="preserve">№9-2013, Пермь</t>
  </si>
  <si>
    <t xml:space="preserve">Рыба филе (нетто)</t>
  </si>
  <si>
    <t xml:space="preserve">(в свежем виде морковь  старого урожая использовать до 1 марта, после 1 марта свежего урожая или в отварном виде) </t>
  </si>
  <si>
    <t xml:space="preserve">яблоки свежие (очищенные от кожицы, с удаленным семенным гнездом)</t>
  </si>
  <si>
    <t xml:space="preserve">Салат "Любительский"</t>
  </si>
  <si>
    <t xml:space="preserve">№4-2006, Екатеринбург</t>
  </si>
  <si>
    <t xml:space="preserve">масса отварной моркови</t>
  </si>
  <si>
    <t xml:space="preserve">кукуруза консервированная (после термической обработки)</t>
  </si>
  <si>
    <t xml:space="preserve">огурцы консервированные без уксуса</t>
  </si>
  <si>
    <t xml:space="preserve">или огурцы свежие парниковые</t>
  </si>
  <si>
    <t xml:space="preserve">Суп гороховый с гренками </t>
  </si>
  <si>
    <t xml:space="preserve">150/10</t>
  </si>
  <si>
    <t xml:space="preserve">№139-2004</t>
  </si>
  <si>
    <t xml:space="preserve">горох </t>
  </si>
  <si>
    <t xml:space="preserve">гренки из пшеничного хлеба </t>
  </si>
  <si>
    <t xml:space="preserve">(№170-2013, Пермь)</t>
  </si>
  <si>
    <t xml:space="preserve">Жаркое по - домашнему </t>
  </si>
  <si>
    <t xml:space="preserve">№436-2004</t>
  </si>
  <si>
    <t xml:space="preserve">масса отварного мяса  </t>
  </si>
  <si>
    <t xml:space="preserve">Компот из смеси сухофруктов </t>
  </si>
  <si>
    <t xml:space="preserve">№508-2013, Пермь</t>
  </si>
  <si>
    <t xml:space="preserve">сухофрукты</t>
  </si>
  <si>
    <t xml:space="preserve">Колбаски из говядины и свинины запеченные с сыром </t>
  </si>
  <si>
    <t xml:space="preserve">№32-1992</t>
  </si>
  <si>
    <t xml:space="preserve">Макаронные изделия отварные с овощами на подгарнировку  </t>
  </si>
  <si>
    <t xml:space="preserve">№516-2004</t>
  </si>
  <si>
    <t xml:space="preserve">макаронные изделия группы А</t>
  </si>
  <si>
    <t xml:space="preserve">масса отварных макарон</t>
  </si>
  <si>
    <t xml:space="preserve">Горошек зеленый консервированный (после термической обработки)</t>
  </si>
  <si>
    <t xml:space="preserve">№101-2004</t>
  </si>
  <si>
    <t xml:space="preserve">Кондитерское изделие промышленного производства в ассортименте</t>
  </si>
  <si>
    <t xml:space="preserve">Чай со смородиной и сахаром</t>
  </si>
  <si>
    <t xml:space="preserve">№54-6гн-2020-2021, Новосибирск</t>
  </si>
  <si>
    <t xml:space="preserve">смородина черная или красная смородина</t>
  </si>
  <si>
    <t xml:space="preserve">Чай с лимоном </t>
  </si>
  <si>
    <t xml:space="preserve">№686-2004</t>
  </si>
  <si>
    <t xml:space="preserve">лимон</t>
  </si>
  <si>
    <t xml:space="preserve">3 день</t>
  </si>
  <si>
    <t xml:space="preserve">Каша рисовая жидкая </t>
  </si>
  <si>
    <t xml:space="preserve">крупа рисовая</t>
  </si>
  <si>
    <t xml:space="preserve">Крупы, бобовые</t>
  </si>
  <si>
    <t xml:space="preserve">Бутерброд с джемом или вареньем</t>
  </si>
  <si>
    <t xml:space="preserve">15/10</t>
  </si>
  <si>
    <t xml:space="preserve">№2-2004</t>
  </si>
  <si>
    <t xml:space="preserve">джем или варенье промышленного производства (без искусственных ароматизаторов, красителей и консервантов)</t>
  </si>
  <si>
    <t xml:space="preserve">Салат картофельный с огурцами и зеленым горошком</t>
  </si>
  <si>
    <t xml:space="preserve">№75-2013, Пермь</t>
  </si>
  <si>
    <t xml:space="preserve">Птица</t>
  </si>
  <si>
    <t xml:space="preserve">субпродукты</t>
  </si>
  <si>
    <t xml:space="preserve">масса отварного картофеля</t>
  </si>
  <si>
    <t xml:space="preserve">или огурцы соленые без уксуса</t>
  </si>
  <si>
    <t xml:space="preserve">горошек зеленый консервированный (после термической обработки)</t>
  </si>
  <si>
    <t xml:space="preserve">Щи из свежей капусты с картофелем с мясом со сметаной</t>
  </si>
  <si>
    <t xml:space="preserve">№142-2013, Пермь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Печень говяжья по - строгановски </t>
  </si>
  <si>
    <t xml:space="preserve">№431-2004</t>
  </si>
  <si>
    <t xml:space="preserve">печень говяжья</t>
  </si>
  <si>
    <t xml:space="preserve">масса готовой печени</t>
  </si>
  <si>
    <t xml:space="preserve">Бефстроганов из отварной говядины</t>
  </si>
  <si>
    <t xml:space="preserve"> №54-1м-2020-2021, Новосибирск</t>
  </si>
  <si>
    <t xml:space="preserve">масса отварного мяса</t>
  </si>
  <si>
    <t xml:space="preserve">масса соуса</t>
  </si>
  <si>
    <t xml:space="preserve">бульон</t>
  </si>
  <si>
    <t xml:space="preserve">Макаронные изделия отварные  </t>
  </si>
  <si>
    <t xml:space="preserve">Напиток из шиповника</t>
  </si>
  <si>
    <t xml:space="preserve">№705-2004</t>
  </si>
  <si>
    <t xml:space="preserve">шиповник</t>
  </si>
  <si>
    <t xml:space="preserve">Запеканка из творога с молоком сгущенным</t>
  </si>
  <si>
    <t xml:space="preserve">№313-2013, Пермь</t>
  </si>
  <si>
    <t xml:space="preserve">творог</t>
  </si>
  <si>
    <t xml:space="preserve">или крупа манная </t>
  </si>
  <si>
    <t xml:space="preserve">молоко питьевое для каши</t>
  </si>
  <si>
    <t xml:space="preserve"> сухари пшеничные</t>
  </si>
  <si>
    <t xml:space="preserve">масло сливочное для смазки листа</t>
  </si>
  <si>
    <t xml:space="preserve">масса готовой запеканки</t>
  </si>
  <si>
    <t xml:space="preserve">молоко сгущенное с сахаром</t>
  </si>
  <si>
    <t xml:space="preserve">Сырники из творога запечённые с молоком сгущенным  </t>
  </si>
  <si>
    <t xml:space="preserve">№321-2013, Пермь</t>
  </si>
  <si>
    <t xml:space="preserve">крупа манная </t>
  </si>
  <si>
    <t xml:space="preserve">мука пшеничная </t>
  </si>
  <si>
    <t xml:space="preserve">масса готовых сырников (2 шт. по 50 г)</t>
  </si>
  <si>
    <t xml:space="preserve">Чай с сахаром </t>
  </si>
  <si>
    <t xml:space="preserve">№685-2004</t>
  </si>
  <si>
    <t xml:space="preserve">Йогурт молочный для детского питания в ассортименте</t>
  </si>
  <si>
    <t xml:space="preserve">4 день</t>
  </si>
  <si>
    <t xml:space="preserve">Суп молочный с макаронными изделиями </t>
  </si>
  <si>
    <t xml:space="preserve">№165-2013, Пермь</t>
  </si>
  <si>
    <t xml:space="preserve">Яйца вареные</t>
  </si>
  <si>
    <t xml:space="preserve">№300-2013, Пермь</t>
  </si>
  <si>
    <t xml:space="preserve">Чай с молоком сгущенным</t>
  </si>
  <si>
    <t xml:space="preserve">№493-2013, Пермь</t>
  </si>
  <si>
    <t xml:space="preserve">Салат из свеклы с сыром и чесноком  </t>
  </si>
  <si>
    <t xml:space="preserve">№56-2013, Пермь</t>
  </si>
  <si>
    <t xml:space="preserve">Салат зеленый с огурцами и помидорами </t>
  </si>
  <si>
    <t xml:space="preserve">№35-2006, Москва</t>
  </si>
  <si>
    <t xml:space="preserve">помидоры свежие парниковые</t>
  </si>
  <si>
    <t xml:space="preserve">или помидоры свежие грунтовые</t>
  </si>
  <si>
    <t xml:space="preserve">Кофейный напиток</t>
  </si>
  <si>
    <t xml:space="preserve">или лук зелёный</t>
  </si>
  <si>
    <t xml:space="preserve">Суп картофельный с рыбой</t>
  </si>
  <si>
    <t xml:space="preserve">150/50</t>
  </si>
  <si>
    <t xml:space="preserve">№150-2013, Пермь</t>
  </si>
  <si>
    <t xml:space="preserve">горбуша (кета) потрошенная с головой (филе без кожи и костей)</t>
  </si>
  <si>
    <t xml:space="preserve">или горбуша (кета) потрошенная без головы (филе без кожи и костей)</t>
  </si>
  <si>
    <t xml:space="preserve">или горбуша (кета) неразделанная (филе без кожи и костей)</t>
  </si>
  <si>
    <t xml:space="preserve">или минтай потрошенный обезглавленный (филе с кожей без костей)</t>
  </si>
  <si>
    <t xml:space="preserve">или треска потрошенная обезглавленная (филе с кожей без костей)</t>
  </si>
  <si>
    <t xml:space="preserve">Котлета домашняя из говядины и свинины, запеченная с соусом сметанным с томатом </t>
  </si>
  <si>
    <t xml:space="preserve">50/30</t>
  </si>
  <si>
    <t xml:space="preserve">№452-2004</t>
  </si>
  <si>
    <t xml:space="preserve">молоко или вода питьевая</t>
  </si>
  <si>
    <t xml:space="preserve">мука пшеничная или сухари</t>
  </si>
  <si>
    <t xml:space="preserve">Соус сметанный с томатом </t>
  </si>
  <si>
    <t xml:space="preserve">№601-2004</t>
  </si>
  <si>
    <t xml:space="preserve">Булгур припущенный</t>
  </si>
  <si>
    <t xml:space="preserve">№54-22г-2020-2021, Новосибирск</t>
  </si>
  <si>
    <t xml:space="preserve">крупа булгур</t>
  </si>
  <si>
    <t xml:space="preserve">Рис припущенный </t>
  </si>
  <si>
    <t xml:space="preserve">№512-2004</t>
  </si>
  <si>
    <t xml:space="preserve">Биточки из мяса (свинина мясная и говядина)</t>
  </si>
  <si>
    <t xml:space="preserve">№451-2004</t>
  </si>
  <si>
    <t xml:space="preserve"> молоко питьевое</t>
  </si>
  <si>
    <t xml:space="preserve">Котлета особая (из свинины мясной и филе индейки)</t>
  </si>
  <si>
    <t xml:space="preserve">филе индейки</t>
  </si>
  <si>
    <t xml:space="preserve">сухари</t>
  </si>
  <si>
    <t xml:space="preserve">Рагу овощное </t>
  </si>
  <si>
    <t xml:space="preserve">№541-2004</t>
  </si>
  <si>
    <t xml:space="preserve">соус томатный </t>
  </si>
  <si>
    <t xml:space="preserve">№587-2004</t>
  </si>
  <si>
    <t xml:space="preserve">Пирог "Вечерний" </t>
  </si>
  <si>
    <t xml:space="preserve">№120-1999</t>
  </si>
  <si>
    <t xml:space="preserve">двууглекислый натрий</t>
  </si>
  <si>
    <t xml:space="preserve">5 день</t>
  </si>
  <si>
    <t xml:space="preserve">Каша молочная "Попурри" (крупа рисовая, гречневая, пшено)</t>
  </si>
  <si>
    <t xml:space="preserve">№16/4-2011, Екатеринбург</t>
  </si>
  <si>
    <t xml:space="preserve">крупа пшено</t>
  </si>
  <si>
    <t xml:space="preserve">Икра морковная</t>
  </si>
  <si>
    <t xml:space="preserve">№119-2013, Пермь</t>
  </si>
  <si>
    <t xml:space="preserve">Салат из свежих помидоров </t>
  </si>
  <si>
    <t xml:space="preserve">№22-2013, Пермь</t>
  </si>
  <si>
    <t xml:space="preserve">Борщ "Сибирский" с мясом со сметаной </t>
  </si>
  <si>
    <t xml:space="preserve">№111-2004</t>
  </si>
  <si>
    <t xml:space="preserve">фасоль консервированная в собственном соку</t>
  </si>
  <si>
    <t xml:space="preserve">Котлета рыбная натуральная, запеченная </t>
  </si>
  <si>
    <t xml:space="preserve">№9/7-2011, Екатеринбург</t>
  </si>
  <si>
    <t xml:space="preserve">минтай потрошенный обезглавленный (филе с кожей без костей)</t>
  </si>
  <si>
    <t xml:space="preserve">или горбуша (кета) потрошенная с головой (филе без кожи и костей)</t>
  </si>
  <si>
    <t xml:space="preserve">Пюре картофельное  </t>
  </si>
  <si>
    <t xml:space="preserve">№520-2004</t>
  </si>
  <si>
    <t xml:space="preserve">Кисель из свежих ягод </t>
  </si>
  <si>
    <t xml:space="preserve">№505-2013, Пермь</t>
  </si>
  <si>
    <t xml:space="preserve">вишня свежемороженая</t>
  </si>
  <si>
    <t xml:space="preserve">или смородина свежемороженая</t>
  </si>
  <si>
    <t xml:space="preserve">или клюква свежемороженая</t>
  </si>
  <si>
    <t xml:space="preserve">крахмал</t>
  </si>
  <si>
    <t xml:space="preserve">Суфле из птицы </t>
  </si>
  <si>
    <t xml:space="preserve">№193-2001, Пермь</t>
  </si>
  <si>
    <t xml:space="preserve">  филе куриное промышленного производства</t>
  </si>
  <si>
    <t xml:space="preserve">или филе грудки индейки</t>
  </si>
  <si>
    <t xml:space="preserve">масса отварного филе </t>
  </si>
  <si>
    <t xml:space="preserve">Соус молочный для запекания</t>
  </si>
  <si>
    <t xml:space="preserve">сметана  для смазки изделий</t>
  </si>
  <si>
    <t xml:space="preserve">Шанежка наливная </t>
  </si>
  <si>
    <t xml:space="preserve">№550 -2013, Пермь</t>
  </si>
  <si>
    <t xml:space="preserve">дрожжи хлебопекарные</t>
  </si>
  <si>
    <t xml:space="preserve">или дрожжи сухие хлебопекарные</t>
  </si>
  <si>
    <t xml:space="preserve">  молоко питьевое</t>
  </si>
  <si>
    <t xml:space="preserve">масса фарша:</t>
  </si>
  <si>
    <t xml:space="preserve">ИТОГО ПОТРЕБЛЕНИЕ ПИЩЕВЫХ ВЕЩЕСТВ ЗА 1 НЕДЕЛЮ</t>
  </si>
  <si>
    <t xml:space="preserve">Норма в пищевых веществах и энергии (90%)</t>
  </si>
  <si>
    <t xml:space="preserve">При 11-12 часовом пребывании детей</t>
  </si>
  <si>
    <t xml:space="preserve">Норма в пищевых веществах и энергии (100%) *</t>
  </si>
  <si>
    <t xml:space="preserve">2 НЕДЕЛЯ</t>
  </si>
  <si>
    <t xml:space="preserve">6 день</t>
  </si>
  <si>
    <t xml:space="preserve">Каша пшеничная жидкая</t>
  </si>
  <si>
    <t xml:space="preserve"> №311-2004</t>
  </si>
  <si>
    <t xml:space="preserve">Салат "Степной" из разных овощей </t>
  </si>
  <si>
    <t xml:space="preserve">№25-2004</t>
  </si>
  <si>
    <t xml:space="preserve">Суп картофельный с крупой с мясными фрикадельками </t>
  </si>
  <si>
    <t xml:space="preserve">150/15</t>
  </si>
  <si>
    <t xml:space="preserve">№138-2004</t>
  </si>
  <si>
    <t xml:space="preserve">фрикадельки мясные (говядина и свинина)</t>
  </si>
  <si>
    <t xml:space="preserve">№112-2004</t>
  </si>
  <si>
    <t xml:space="preserve">Шницель из мяса (свинина мясная и говядина)</t>
  </si>
  <si>
    <t xml:space="preserve">Капуста тушеная </t>
  </si>
  <si>
    <t xml:space="preserve">№423-2013, Пермь</t>
  </si>
  <si>
    <t xml:space="preserve">Компот из ягод и яблок</t>
  </si>
  <si>
    <t xml:space="preserve">№513-2013, Пермь</t>
  </si>
  <si>
    <t xml:space="preserve">вишня или смородина или облепиха или клубника свежемороженые</t>
  </si>
  <si>
    <t xml:space="preserve">Запеканка "Царская" из творога с молоком сгущенным </t>
  </si>
  <si>
    <t xml:space="preserve">№10/5-2011, Екатеринбург</t>
  </si>
  <si>
    <t xml:space="preserve">крошка:</t>
  </si>
  <si>
    <t xml:space="preserve">  мука пшеничная</t>
  </si>
  <si>
    <t xml:space="preserve">Молоко питьевое кипяченое</t>
  </si>
  <si>
    <t xml:space="preserve">№260-2001, Пермь</t>
  </si>
  <si>
    <t xml:space="preserve">7 день</t>
  </si>
  <si>
    <t xml:space="preserve">Каша "Дружба" </t>
  </si>
  <si>
    <t xml:space="preserve">№260-2013, Пермь</t>
  </si>
  <si>
    <t xml:space="preserve">Салат картофельный с кукурузой и морковью ("Мозаика") </t>
  </si>
  <si>
    <t xml:space="preserve">№73-2013, Пермь</t>
  </si>
  <si>
    <t xml:space="preserve">огурцы свежие грунтовые</t>
  </si>
  <si>
    <t xml:space="preserve">морковь до 01.01.-20%</t>
  </si>
  <si>
    <t xml:space="preserve">Салат из белокочанной капусты с помидорами и огурцами </t>
  </si>
  <si>
    <t xml:space="preserve">№54-6з-2020-2021, Новосибирск</t>
  </si>
  <si>
    <t xml:space="preserve">масса капусты, стертой с солью</t>
  </si>
  <si>
    <t xml:space="preserve">(в свежем виде капусту старого урожая использовать до 1 марта, после 1 марта свежего урожая или другой  салат из вареных овощей) </t>
  </si>
  <si>
    <t xml:space="preserve">Свекольник с мясом, со сметаной </t>
  </si>
  <si>
    <t xml:space="preserve">№34-2004, Пермь</t>
  </si>
  <si>
    <t xml:space="preserve">Суфле из печени </t>
  </si>
  <si>
    <t xml:space="preserve">№35/8-2011, Екатеринбург</t>
  </si>
  <si>
    <t xml:space="preserve">масса отварной печени</t>
  </si>
  <si>
    <t xml:space="preserve">масло растительное для смазки емкости</t>
  </si>
  <si>
    <t xml:space="preserve">Гуляш из отварной говядины</t>
  </si>
  <si>
    <t xml:space="preserve"> №54-2м-2020-2021 Новосибирск</t>
  </si>
  <si>
    <t xml:space="preserve">Каша гречневая вязкая</t>
  </si>
  <si>
    <t xml:space="preserve">8 день</t>
  </si>
  <si>
    <t xml:space="preserve">Биточки рыбные натуральные запеченные </t>
  </si>
  <si>
    <t xml:space="preserve">Булочка "Пермская" </t>
  </si>
  <si>
    <t xml:space="preserve">№554-2013, Пермь</t>
  </si>
  <si>
    <t xml:space="preserve">Суп молочный с рисом</t>
  </si>
  <si>
    <t xml:space="preserve">№164-2013, Пермь</t>
  </si>
  <si>
    <t xml:space="preserve">Салат из свеклы с огурцами </t>
  </si>
  <si>
    <t xml:space="preserve">№53-2013, Пермь</t>
  </si>
  <si>
    <t xml:space="preserve">Фрикадельки рыбные, запеченные с соусом сметанным с томатом </t>
  </si>
  <si>
    <t xml:space="preserve">№157-2001, Пермь</t>
  </si>
  <si>
    <t xml:space="preserve"> горбуша (кета) потрошенная с головой (филе без кожи и костей)</t>
  </si>
  <si>
    <t xml:space="preserve">9 день</t>
  </si>
  <si>
    <t xml:space="preserve">масса готовых фрикаделек</t>
  </si>
  <si>
    <t xml:space="preserve">Суп с мясными фрикадельками (р.137-2004)</t>
  </si>
  <si>
    <t xml:space="preserve">150/20</t>
  </si>
  <si>
    <t xml:space="preserve">Компот из яблок с ягодами</t>
  </si>
  <si>
    <t xml:space="preserve">№509-2013, Пермь</t>
  </si>
  <si>
    <t xml:space="preserve">клюква или смородина свежемороженая</t>
  </si>
  <si>
    <t xml:space="preserve">фрикадельки:</t>
  </si>
  <si>
    <t xml:space="preserve">Горошек зеленый консервированный (после термической обработки) </t>
  </si>
  <si>
    <t xml:space="preserve">№244 - 2006,Москва </t>
  </si>
  <si>
    <t xml:space="preserve">Плов из говядины </t>
  </si>
  <si>
    <t xml:space="preserve">№443-2004</t>
  </si>
  <si>
    <t xml:space="preserve">мясо говядина полуфабрикат</t>
  </si>
  <si>
    <t xml:space="preserve">или говядина 1 категории</t>
  </si>
  <si>
    <t xml:space="preserve">масса тушеного мяса</t>
  </si>
  <si>
    <t xml:space="preserve">Плов из птицы </t>
  </si>
  <si>
    <t xml:space="preserve">№406-2013, Пермь</t>
  </si>
  <si>
    <t xml:space="preserve">131</t>
  </si>
  <si>
    <t xml:space="preserve">масса отварной птицы (мякоть)</t>
  </si>
  <si>
    <t xml:space="preserve">Салат из капусты белокочанной с морковью </t>
  </si>
  <si>
    <t xml:space="preserve">№4-2013, Пермь</t>
  </si>
  <si>
    <t xml:space="preserve">лимон (для сока)</t>
  </si>
  <si>
    <t xml:space="preserve">(в свежем виде морковь и капусту старого урожая использовать до 1 марта, после 1 марта свежего урожая или другой  салат из вареных овощей) </t>
  </si>
  <si>
    <t xml:space="preserve">Винегрет овощной </t>
  </si>
  <si>
    <t xml:space="preserve">№71-2004</t>
  </si>
  <si>
    <t xml:space="preserve">Суп картофельный с фасолью с мясом</t>
  </si>
  <si>
    <t xml:space="preserve">№145-2013, Пермь</t>
  </si>
  <si>
    <t xml:space="preserve">фасоль</t>
  </si>
  <si>
    <t xml:space="preserve">или фасоль консервированная в собственном соку</t>
  </si>
  <si>
    <t xml:space="preserve">Мясной сырок (из говядины и свинины)</t>
  </si>
  <si>
    <t xml:space="preserve">№2.7-1995, Екатеринбург</t>
  </si>
  <si>
    <t xml:space="preserve">  говядина 1 категории</t>
  </si>
  <si>
    <t xml:space="preserve">Компот из кураги </t>
  </si>
  <si>
    <t xml:space="preserve">курага</t>
  </si>
  <si>
    <t xml:space="preserve">Котлеты по - хлыновски (свинина мясная и говядина) </t>
  </si>
  <si>
    <t xml:space="preserve">№454-2004</t>
  </si>
  <si>
    <t xml:space="preserve">Овощи, припущенные в сметане </t>
  </si>
  <si>
    <t xml:space="preserve">№210-2004</t>
  </si>
  <si>
    <t xml:space="preserve">горошек зелёный консервированный</t>
  </si>
  <si>
    <t xml:space="preserve">Булочка "Нежная"</t>
  </si>
  <si>
    <t xml:space="preserve">560-2013, Пермь</t>
  </si>
  <si>
    <t xml:space="preserve">масса теста</t>
  </si>
  <si>
    <t xml:space="preserve">сахар </t>
  </si>
  <si>
    <t xml:space="preserve">молоко питьевое или кефир</t>
  </si>
  <si>
    <t xml:space="preserve">масло сливочное для смазки изделия</t>
  </si>
  <si>
    <t xml:space="preserve">10 день</t>
  </si>
  <si>
    <t xml:space="preserve">Каша из овсяных хлопьев "Геркулес" жидкая </t>
  </si>
  <si>
    <t xml:space="preserve">хлопья овсяные "Геркулес"</t>
  </si>
  <si>
    <t xml:space="preserve">Борщ с капустой и картофелем с курицей со сметаной </t>
  </si>
  <si>
    <t xml:space="preserve">№110-2004</t>
  </si>
  <si>
    <t xml:space="preserve">Борщ с капустой и картофелем с мясом со сметаной </t>
  </si>
  <si>
    <t xml:space="preserve">Биточки рубленные из птицы запеченные</t>
  </si>
  <si>
    <t xml:space="preserve">№498-2004</t>
  </si>
  <si>
    <t xml:space="preserve">филе куриное промышленного производства</t>
  </si>
  <si>
    <t xml:space="preserve">"Ежики" из мяса (свинина и говядина) с рисом</t>
  </si>
  <si>
    <t xml:space="preserve">№390-2013, Пермь</t>
  </si>
  <si>
    <t xml:space="preserve">масса готового рассыпчатого риса</t>
  </si>
  <si>
    <t xml:space="preserve">масса прогретого с маслом лука</t>
  </si>
  <si>
    <t xml:space="preserve">Картофель толченый, по-деревенски  </t>
  </si>
  <si>
    <t xml:space="preserve">№208-2013, Пермь</t>
  </si>
  <si>
    <t xml:space="preserve">отвар картофельный</t>
  </si>
  <si>
    <t xml:space="preserve">Пудинг из творога с яблоками с молоком сгущенным </t>
  </si>
  <si>
    <t xml:space="preserve">№54-4т-2020-2021, Новосибирск</t>
  </si>
  <si>
    <t xml:space="preserve">масса готового пудинга</t>
  </si>
  <si>
    <t xml:space="preserve">Пудинг из творога с молоком сгущенным </t>
  </si>
  <si>
    <t xml:space="preserve">№362-2004</t>
  </si>
  <si>
    <t xml:space="preserve">11 день</t>
  </si>
  <si>
    <t xml:space="preserve">ИТОГО ПОТРЕБЛЕНИЕ ПИЩЕВЫХ ВЕЩЕСТВ ЗА 2 НЕДЕЛЮ</t>
  </si>
  <si>
    <t xml:space="preserve">3 НЕДЕЛЯ</t>
  </si>
  <si>
    <t xml:space="preserve">Икра свекольная</t>
  </si>
  <si>
    <t xml:space="preserve">Суп рыбный с крупой</t>
  </si>
  <si>
    <t xml:space="preserve"> №152-2013, Пермь</t>
  </si>
  <si>
    <t xml:space="preserve">или консерва рыбная натуральная в собственном соку</t>
  </si>
  <si>
    <t xml:space="preserve">крупа рисовая или крупа пшено</t>
  </si>
  <si>
    <t xml:space="preserve">Шницель из курицы</t>
  </si>
  <si>
    <t xml:space="preserve">№54-24м-2020-2021, Новосибирск</t>
  </si>
  <si>
    <t xml:space="preserve"> филе куриное промышленного производства</t>
  </si>
  <si>
    <t xml:space="preserve">Пирожок с капустой</t>
  </si>
  <si>
    <t xml:space="preserve">№687; 724-1996</t>
  </si>
  <si>
    <t xml:space="preserve">тесто</t>
  </si>
  <si>
    <t xml:space="preserve">фарш</t>
  </si>
  <si>
    <t xml:space="preserve">Зразы рубленые из мяса (говядина и свинина), запеченные </t>
  </si>
  <si>
    <t xml:space="preserve">№457-2004</t>
  </si>
  <si>
    <t xml:space="preserve">свинина мясная </t>
  </si>
  <si>
    <t xml:space="preserve">котлетная масса</t>
  </si>
  <si>
    <t xml:space="preserve">яйцо куриное отварное для фарша</t>
  </si>
  <si>
    <t xml:space="preserve">12 день</t>
  </si>
  <si>
    <t xml:space="preserve">Каша пшенная жидкая </t>
  </si>
  <si>
    <t xml:space="preserve">Салат из моркови с сыром</t>
  </si>
  <si>
    <t xml:space="preserve">№89-1997</t>
  </si>
  <si>
    <t xml:space="preserve">13 день</t>
  </si>
  <si>
    <t xml:space="preserve">Запеканка картофельная с мясом отварным</t>
  </si>
  <si>
    <t xml:space="preserve"> №157-2004, Пермь</t>
  </si>
  <si>
    <t xml:space="preserve">Напиток клюквенный</t>
  </si>
  <si>
    <t xml:space="preserve">№520-2013, Пермь</t>
  </si>
  <si>
    <t xml:space="preserve">клюква</t>
  </si>
  <si>
    <t xml:space="preserve">Суфле творожное с молоком сгущенным</t>
  </si>
  <si>
    <t xml:space="preserve">№365-2004 </t>
  </si>
  <si>
    <t xml:space="preserve">масло сливочное на смазку</t>
  </si>
  <si>
    <t xml:space="preserve">масса готового суфле</t>
  </si>
  <si>
    <t xml:space="preserve">Вареники ленивые с молоком сгущенным  </t>
  </si>
  <si>
    <t xml:space="preserve">№325-2013, Пермь</t>
  </si>
  <si>
    <t xml:space="preserve">масса готовых вареников</t>
  </si>
  <si>
    <t xml:space="preserve">Каша гречневая жидкая</t>
  </si>
  <si>
    <t xml:space="preserve">№54-20к-2020-2021, Новосибирск</t>
  </si>
  <si>
    <t xml:space="preserve">крупа гречневая</t>
  </si>
  <si>
    <t xml:space="preserve">Рассольник Ленинградский с мясом и сметаной </t>
  </si>
  <si>
    <t xml:space="preserve">№129-1996</t>
  </si>
  <si>
    <t xml:space="preserve">крупа перловая</t>
  </si>
  <si>
    <t xml:space="preserve">Рыба припущенная в сметане </t>
  </si>
  <si>
    <t xml:space="preserve">№338-2013, Пермь</t>
  </si>
  <si>
    <t xml:space="preserve">масса припущенной рыбы</t>
  </si>
  <si>
    <t xml:space="preserve">Запеканка из печени с рисом</t>
  </si>
  <si>
    <t xml:space="preserve">№482-2004</t>
  </si>
  <si>
    <t xml:space="preserve">крупа рисовая </t>
  </si>
  <si>
    <t xml:space="preserve">масса рассыпчатого риса</t>
  </si>
  <si>
    <t xml:space="preserve">Орзотто с мясом </t>
  </si>
  <si>
    <t xml:space="preserve">№54-11м-2020, 2021, Новосибирск</t>
  </si>
  <si>
    <t xml:space="preserve">или свинина мясная</t>
  </si>
  <si>
    <t xml:space="preserve">чеснок свежий</t>
  </si>
  <si>
    <t xml:space="preserve">масса припущенного на масле мяса с луком и чесноком</t>
  </si>
  <si>
    <t xml:space="preserve">крупа перловая </t>
  </si>
  <si>
    <t xml:space="preserve">масса  готовой крупы перловой</t>
  </si>
  <si>
    <t xml:space="preserve">морковь до 01.01 - 20%</t>
  </si>
  <si>
    <t xml:space="preserve">масса нарезанной кубиком моркови, припущенной с маслом</t>
  </si>
  <si>
    <t xml:space="preserve">14 день</t>
  </si>
  <si>
    <t xml:space="preserve">хлеб ржано</t>
  </si>
  <si>
    <t xml:space="preserve">в капусте туш</t>
  </si>
  <si>
    <t xml:space="preserve">Овощи тушеные в соусе</t>
  </si>
  <si>
    <t xml:space="preserve">№18/3-2011, Екатеринбург</t>
  </si>
  <si>
    <t xml:space="preserve">15 день</t>
  </si>
  <si>
    <t xml:space="preserve">Булочка домашняя </t>
  </si>
  <si>
    <t xml:space="preserve">№564-2013, Пермь</t>
  </si>
  <si>
    <t xml:space="preserve">сахар (для отделки)</t>
  </si>
  <si>
    <t xml:space="preserve">ЗАВТРАК</t>
  </si>
  <si>
    <t xml:space="preserve">Суп-лапша домашняя, с курицей</t>
  </si>
  <si>
    <t xml:space="preserve">№148-2004</t>
  </si>
  <si>
    <t xml:space="preserve">ИЛИ Суп-лапша домашняя, с мясом </t>
  </si>
  <si>
    <t xml:space="preserve">лапша домашняя </t>
  </si>
  <si>
    <t xml:space="preserve">№549-2004</t>
  </si>
  <si>
    <t xml:space="preserve">мука пшеничная на подпыл</t>
  </si>
  <si>
    <t xml:space="preserve">или лапша промышленного производства</t>
  </si>
  <si>
    <t xml:space="preserve">Котлеты рыбные любительские</t>
  </si>
  <si>
    <t xml:space="preserve">№346-2013, Пермь</t>
  </si>
  <si>
    <t xml:space="preserve">Колобки мясо-картофельные с соусом</t>
  </si>
  <si>
    <t xml:space="preserve">60/30</t>
  </si>
  <si>
    <t xml:space="preserve">№316-2006, Москва</t>
  </si>
  <si>
    <t xml:space="preserve">ИТОГО ПОТРЕБЛЕНИЕ ПИЩЕВЫХ ВЕЩЕСТВ ЗА 3 НЕДЕЛЮ</t>
  </si>
  <si>
    <t xml:space="preserve">ВЕДОМОСТЬ КОНТРОЛЯ ЗА РАЦИОНОМ ПИТАНИЯ к меню №2719 от 01 июля 2024 г  для питания детей с 1 до 3 лет</t>
  </si>
  <si>
    <t xml:space="preserve">№</t>
  </si>
  <si>
    <t xml:space="preserve">Продукты</t>
  </si>
  <si>
    <t xml:space="preserve">Количество продуктов в день, г, мл, нетто *</t>
  </si>
  <si>
    <t xml:space="preserve">Процент потребления,%</t>
  </si>
  <si>
    <t xml:space="preserve">Норма продуктов при 11-12 ч пребывании детей (90-100%), г, мл, в день, нетто</t>
  </si>
  <si>
    <t xml:space="preserve">Фактически получено г, мл, **</t>
  </si>
  <si>
    <t xml:space="preserve">В среднем за 15 дней, г, мг</t>
  </si>
  <si>
    <t xml:space="preserve">Факт в день г, мл, </t>
  </si>
  <si>
    <t xml:space="preserve">% выполнения</t>
  </si>
  <si>
    <t xml:space="preserve">Дни</t>
  </si>
  <si>
    <t xml:space="preserve">Хлеб ржаной </t>
  </si>
  <si>
    <t xml:space="preserve">Мука пшеничная </t>
  </si>
  <si>
    <t xml:space="preserve">Макаронные изделия</t>
  </si>
  <si>
    <t xml:space="preserve">Картофель </t>
  </si>
  <si>
    <r>
      <rPr>
        <sz val="9"/>
        <rFont val="Arial"/>
        <family val="2"/>
      </rPr>
      <t xml:space="preserve">Овощи </t>
    </r>
    <r>
      <rPr>
        <sz val="7"/>
        <rFont val="Arial"/>
        <family val="2"/>
        <charset val="204"/>
      </rPr>
      <t xml:space="preserve">(свежие,замороженные,консервированные), включая соленые и квашеные (не более 10% от общего кол-ва овощей),в т.ч. томат-пюре, зелень </t>
    </r>
  </si>
  <si>
    <t xml:space="preserve">Фрукты  свежие</t>
  </si>
  <si>
    <t xml:space="preserve">Сухофрукты</t>
  </si>
  <si>
    <t xml:space="preserve">Соки фруктовые и овощные</t>
  </si>
  <si>
    <r>
      <rPr>
        <sz val="9"/>
        <rFont val="Arial"/>
        <family val="2"/>
      </rPr>
      <t xml:space="preserve">Сахар </t>
    </r>
    <r>
      <rPr>
        <sz val="7"/>
        <rFont val="Arial"/>
        <family val="2"/>
        <charset val="204"/>
      </rPr>
      <t xml:space="preserve">(в т.ч. для приготовления блюд и напитков, в случае использования пищевой продукции промышленного выпуска, содержащих сахар выдача сахара должна быть уменьшена в зависимости от его содержания в используемом готовой пищевой продукции)</t>
    </r>
  </si>
  <si>
    <t xml:space="preserve">Какао - порошок</t>
  </si>
  <si>
    <t xml:space="preserve">Мясо 1-й категории</t>
  </si>
  <si>
    <t xml:space="preserve">Птица (куры,цыплята-бройлеры,индейка-потрошенная, 1 кат.)</t>
  </si>
  <si>
    <t xml:space="preserve">Субпродукты (печень,язык,сердце)</t>
  </si>
  <si>
    <r>
      <rPr>
        <sz val="9"/>
        <rFont val="Arial"/>
        <family val="2"/>
      </rPr>
      <t xml:space="preserve">Рыба (филе</t>
    </r>
    <r>
      <rPr>
        <sz val="9"/>
        <rFont val="Arial"/>
        <family val="2"/>
        <charset val="204"/>
      </rPr>
      <t xml:space="preserve">), в т.ч. филе слабо- или малосоленое </t>
    </r>
  </si>
  <si>
    <r>
      <rPr>
        <sz val="9"/>
        <rFont val="Arial"/>
        <family val="2"/>
      </rPr>
      <t xml:space="preserve">Молоко</t>
    </r>
    <r>
      <rPr>
        <sz val="9"/>
        <rFont val="Arial"/>
        <family val="2"/>
        <charset val="204"/>
      </rPr>
      <t xml:space="preserve">, молочная и кисломолочная продукция</t>
    </r>
  </si>
  <si>
    <t xml:space="preserve">Творог (5% - 9% м.д.ж.)</t>
  </si>
  <si>
    <t xml:space="preserve">Сметана </t>
  </si>
  <si>
    <t xml:space="preserve">Сыр </t>
  </si>
  <si>
    <t xml:space="preserve">Яйцо </t>
  </si>
  <si>
    <t xml:space="preserve">Дрожжи хлебопекарные</t>
  </si>
  <si>
    <t xml:space="preserve">Крахмал</t>
  </si>
  <si>
    <r>
      <rPr>
        <sz val="9"/>
        <rFont val="Arial"/>
        <family val="2"/>
      </rPr>
      <t xml:space="preserve">Соль пищевая </t>
    </r>
    <r>
      <rPr>
        <sz val="8"/>
        <rFont val="Arial"/>
        <family val="2"/>
        <charset val="204"/>
      </rPr>
      <t xml:space="preserve">поваренная йодированная</t>
    </r>
  </si>
  <si>
    <t xml:space="preserve">* Нормы питания в соответствии с СанПиН 2.3/2.4.3590-20 "Санитарно-эпидемиологические требования к организации общественного питания населения", Приложение 7 , Таблица 1 "Среднесуточные наборы пищевой продукции (минимальные) для детей до 7-ми лет (в нетто г., мл. на одного ребенка в сутки)"</t>
  </si>
  <si>
    <t xml:space="preserve">** Количество потребленных продуктов округлено до целого числа</t>
  </si>
  <si>
    <t xml:space="preserve">Распределение энергетической ценности (калорийности) на отдельные приемы пищи для детей дошкольного возраста с 1 до 3 лет*</t>
  </si>
  <si>
    <t xml:space="preserve">Суточная потребность СанПиН 2.3/2.4.3590-20 (1400 ккал) **</t>
  </si>
  <si>
    <t xml:space="preserve">Завтрак, ккал </t>
  </si>
  <si>
    <t xml:space="preserve">2 завтрак, ккал</t>
  </si>
  <si>
    <t xml:space="preserve">Обед, ккал</t>
  </si>
  <si>
    <t xml:space="preserve">Уплотненный Полдник, ккал</t>
  </si>
  <si>
    <t xml:space="preserve">Итого, ккал</t>
  </si>
  <si>
    <t xml:space="preserve">20% от суточного рациона</t>
  </si>
  <si>
    <t xml:space="preserve">5% от суточного рациона</t>
  </si>
  <si>
    <t xml:space="preserve">35% от суточного рациона</t>
  </si>
  <si>
    <t xml:space="preserve">30% от суточного рациона</t>
  </si>
  <si>
    <t xml:space="preserve">90-100% от суточного рациона</t>
  </si>
  <si>
    <t xml:space="preserve">1260/1400</t>
  </si>
  <si>
    <t xml:space="preserve">ИТОГО в среднем 
за 1 неделю</t>
  </si>
  <si>
    <t xml:space="preserve">ИТОГО в среднем 
за 2 неделю</t>
  </si>
  <si>
    <t xml:space="preserve">ИТОГО в среднем 
за 3 неделю</t>
  </si>
  <si>
    <t xml:space="preserve">Приложение 10, *Таблица 3 СанПиН 2.3/2.4.3590-20 "Санитарно-эпидемиологические требования к организации общественного питания населения"</t>
  </si>
  <si>
    <t xml:space="preserve">Приложение 10, **Таблица 1 СанПиН 2.3/2.4.3590-20 "Санитарно- эпидемиологические требования к организации общественного питания населения"</t>
  </si>
  <si>
    <t xml:space="preserve"> </t>
  </si>
  <si>
    <t xml:space="preserve">Суммарные объемы блюд по приемам пищи для детей с 1 до 3 лет (не менее)</t>
  </si>
  <si>
    <t xml:space="preserve">Приложение №9, таблица 3 к СанПиН 2.3/2.4.3590-20</t>
  </si>
  <si>
    <t xml:space="preserve">Завтрак, грамм</t>
  </si>
  <si>
    <t xml:space="preserve">2 завтрак, грамм</t>
  </si>
  <si>
    <t xml:space="preserve">Обед, грамм</t>
  </si>
  <si>
    <t xml:space="preserve">Уплотненный Полдник, грамм</t>
  </si>
  <si>
    <t xml:space="preserve">100</t>
  </si>
  <si>
    <t xml:space="preserve">450</t>
  </si>
  <si>
    <t xml:space="preserve">420</t>
  </si>
  <si>
    <t xml:space="preserve">ВТОРОЙ ЗАВТРАК</t>
  </si>
  <si>
    <t xml:space="preserve">ОБЕД</t>
  </si>
  <si>
    <t xml:space="preserve"> Уплотненный ПОЛДНИК</t>
  </si>
  <si>
    <t xml:space="preserve">Потребление пищевых веществ за неделю для детей дошкольного возраста с 1-3 лет*</t>
  </si>
  <si>
    <t xml:space="preserve">1-5 день</t>
  </si>
  <si>
    <t xml:space="preserve">ИТОГО ПОТРЕБЛЕНИЕ ПИЩЕВЫХ ВЕЩЕСТВ ЗА НЕДЕЛЮ</t>
  </si>
  <si>
    <t xml:space="preserve">Норма в пищевых веществах и энергии (100%)</t>
  </si>
  <si>
    <t xml:space="preserve">6-10 день</t>
  </si>
  <si>
    <t xml:space="preserve">11-15 день</t>
  </si>
  <si>
    <t xml:space="preserve">*СанПиН 2.3/2.4.3590-20 "Санитарно- эпидемиологические требования к организации общественного питания населения" п.8.1.2.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General"/>
    <numFmt numFmtId="169" formatCode="@"/>
    <numFmt numFmtId="170" formatCode="0.000"/>
    <numFmt numFmtId="171" formatCode="0%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7"/>
      <name val="Arial Cyr"/>
      <family val="0"/>
      <charset val="204"/>
    </font>
    <font>
      <sz val="14"/>
      <name val="Arial Black"/>
      <family val="2"/>
      <charset val="204"/>
    </font>
    <font>
      <sz val="12"/>
      <name val="Arial Black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12"/>
      <name val="Arial Black"/>
      <family val="2"/>
      <charset val="204"/>
    </font>
    <font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 Cyr"/>
      <family val="2"/>
      <charset val="204"/>
    </font>
    <font>
      <b val="true"/>
      <sz val="7"/>
      <name val="Arial Black"/>
      <family val="2"/>
      <charset val="204"/>
    </font>
    <font>
      <b val="true"/>
      <sz val="12"/>
      <name val="Arial Cyr"/>
      <family val="0"/>
      <charset val="204"/>
    </font>
    <font>
      <b val="true"/>
      <sz val="6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204"/>
    </font>
    <font>
      <sz val="14"/>
      <name val="Arial"/>
      <family val="2"/>
      <charset val="204"/>
    </font>
    <font>
      <sz val="7"/>
      <name val="Arial"/>
      <family val="2"/>
    </font>
    <font>
      <b val="true"/>
      <sz val="11"/>
      <name val="Arial"/>
      <family val="2"/>
      <charset val="204"/>
    </font>
    <font>
      <b val="true"/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sz val="7"/>
      <color rgb="FFFF0000"/>
      <name val="Arial Cyr"/>
      <family val="0"/>
      <charset val="204"/>
    </font>
    <font>
      <sz val="10"/>
      <color rgb="FFFF0000"/>
      <name val="Arial"/>
      <family val="2"/>
    </font>
    <font>
      <sz val="7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30" zeroHeight="false" outlineLevelRow="0" outlineLevelCol="1"/>
  <cols>
    <col collapsed="false" customWidth="true" hidden="false" outlineLevel="0" max="1" min="1" style="1" width="54.85"/>
    <col collapsed="false" customWidth="true" hidden="false" outlineLevel="0" max="3" min="2" style="2" width="10.71"/>
    <col collapsed="false" customWidth="true" hidden="false" outlineLevel="0" max="4" min="4" style="3" width="10.71"/>
    <col collapsed="false" customWidth="true" hidden="false" outlineLevel="0" max="7" min="5" style="4" width="10.71"/>
    <col collapsed="false" customWidth="true" hidden="false" outlineLevel="0" max="8" min="8" style="5" width="10.71"/>
    <col collapsed="false" customWidth="true" hidden="false" outlineLevel="0" max="9" min="9" style="6" width="10.71"/>
    <col collapsed="false" customWidth="true" hidden="false" outlineLevel="0" max="10" min="10" style="7" width="7.14"/>
    <col collapsed="false" customWidth="false" hidden="true" outlineLevel="1" max="12" min="11" style="8" width="9.14"/>
    <col collapsed="false" customWidth="false" hidden="false" outlineLevel="0" max="13" min="13" style="8" width="9.14"/>
    <col collapsed="false" customWidth="true" hidden="false" outlineLevel="0" max="14" min="14" style="8" width="9.99"/>
    <col collapsed="false" customWidth="false" hidden="false" outlineLevel="0" max="257" min="15" style="8" width="9.14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</row>
    <row r="3" customFormat="false" ht="30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0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</row>
    <row r="5" customFormat="false" ht="8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0"/>
    </row>
    <row r="6" customFormat="fals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13"/>
      <c r="K6" s="8" t="s">
        <v>6</v>
      </c>
    </row>
    <row r="7" s="2" customFormat="true" ht="27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5"/>
      <c r="K7" s="16" t="s">
        <v>7</v>
      </c>
      <c r="L7" s="2" t="n">
        <f aca="false">D99</f>
        <v>30</v>
      </c>
    </row>
    <row r="8" s="2" customFormat="true" ht="27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19"/>
      <c r="F8" s="19"/>
      <c r="G8" s="19"/>
      <c r="H8" s="19"/>
      <c r="I8" s="20" t="s">
        <v>12</v>
      </c>
      <c r="J8" s="15"/>
      <c r="K8" s="16" t="s">
        <v>13</v>
      </c>
      <c r="L8" s="2" t="n">
        <f aca="false">C17+C73+D98</f>
        <v>44</v>
      </c>
    </row>
    <row r="9" s="2" customFormat="true" ht="27" hidden="false" customHeight="true" outlineLevel="0" collapsed="false">
      <c r="A9" s="17"/>
      <c r="B9" s="18"/>
      <c r="C9" s="18"/>
      <c r="D9" s="18" t="s">
        <v>14</v>
      </c>
      <c r="E9" s="21" t="s">
        <v>15</v>
      </c>
      <c r="F9" s="21" t="s">
        <v>16</v>
      </c>
      <c r="G9" s="21" t="s">
        <v>17</v>
      </c>
      <c r="H9" s="22" t="s">
        <v>18</v>
      </c>
      <c r="I9" s="20"/>
      <c r="J9" s="23"/>
      <c r="K9" s="16" t="s">
        <v>19</v>
      </c>
      <c r="L9" s="5" t="n">
        <f aca="false">C119+B86+C78</f>
        <v>33.6</v>
      </c>
    </row>
    <row r="10" s="2" customFormat="true" ht="27" hidden="false" customHeight="true" outlineLevel="0" collapsed="false">
      <c r="A10" s="24" t="s">
        <v>20</v>
      </c>
      <c r="B10" s="24"/>
      <c r="C10" s="24"/>
      <c r="D10" s="25" t="n">
        <f aca="false">D11+20+D19</f>
        <v>350</v>
      </c>
      <c r="E10" s="26" t="n">
        <f aca="false">E11+E16+E19</f>
        <v>8.4</v>
      </c>
      <c r="F10" s="26" t="n">
        <f aca="false">F11+F16+F19</f>
        <v>11.2</v>
      </c>
      <c r="G10" s="26" t="n">
        <f aca="false">G11+G16+G19</f>
        <v>39</v>
      </c>
      <c r="H10" s="26" t="n">
        <f aca="false">H11+H16+H19</f>
        <v>290.4</v>
      </c>
      <c r="I10" s="27"/>
      <c r="J10" s="15"/>
      <c r="K10" s="28" t="s">
        <v>21</v>
      </c>
      <c r="L10" s="5" t="n">
        <f aca="false">C81+C12</f>
        <v>38</v>
      </c>
    </row>
    <row r="11" s="2" customFormat="true" ht="27" hidden="false" customHeight="true" outlineLevel="0" collapsed="false">
      <c r="A11" s="29" t="s">
        <v>22</v>
      </c>
      <c r="B11" s="29"/>
      <c r="C11" s="29"/>
      <c r="D11" s="30" t="n">
        <v>150</v>
      </c>
      <c r="E11" s="31" t="n">
        <v>4.1</v>
      </c>
      <c r="F11" s="31" t="n">
        <v>4.5</v>
      </c>
      <c r="G11" s="31" t="n">
        <v>18.9</v>
      </c>
      <c r="H11" s="32" t="n">
        <f aca="false">E11*4+F11*9+G11*4</f>
        <v>132.5</v>
      </c>
      <c r="I11" s="33" t="s">
        <v>23</v>
      </c>
      <c r="J11" s="34"/>
      <c r="K11" s="2" t="s">
        <v>24</v>
      </c>
      <c r="L11" s="5"/>
    </row>
    <row r="12" s="2" customFormat="true" ht="27" hidden="false" customHeight="true" outlineLevel="0" collapsed="false">
      <c r="A12" s="35" t="s">
        <v>25</v>
      </c>
      <c r="B12" s="36" t="n">
        <v>15</v>
      </c>
      <c r="C12" s="36" t="n">
        <v>15</v>
      </c>
      <c r="D12" s="36"/>
      <c r="E12" s="37"/>
      <c r="F12" s="37"/>
      <c r="G12" s="37"/>
      <c r="H12" s="38"/>
      <c r="I12" s="39"/>
      <c r="J12" s="34"/>
      <c r="K12" s="16" t="s">
        <v>26</v>
      </c>
      <c r="L12" s="5" t="n">
        <f aca="false">C42+C110</f>
        <v>141</v>
      </c>
    </row>
    <row r="13" s="2" customFormat="true" ht="27" hidden="false" customHeight="true" outlineLevel="0" collapsed="false">
      <c r="A13" s="40" t="s">
        <v>27</v>
      </c>
      <c r="B13" s="36" t="n">
        <v>140</v>
      </c>
      <c r="C13" s="36" t="n">
        <v>140</v>
      </c>
      <c r="D13" s="41"/>
      <c r="E13" s="42"/>
      <c r="F13" s="42"/>
      <c r="G13" s="42"/>
      <c r="H13" s="43"/>
      <c r="I13" s="44"/>
      <c r="J13" s="15"/>
      <c r="K13" s="16" t="s">
        <v>28</v>
      </c>
      <c r="L13" s="5" t="n">
        <f aca="false">C27+C41+C46+C48+C49+C52+C75+C30+C114+C116</f>
        <v>123.3</v>
      </c>
    </row>
    <row r="14" s="2" customFormat="true" ht="27" hidden="false" customHeight="true" outlineLevel="0" collapsed="false">
      <c r="A14" s="40" t="s">
        <v>29</v>
      </c>
      <c r="B14" s="36" t="n">
        <v>2</v>
      </c>
      <c r="C14" s="36" t="n">
        <v>2</v>
      </c>
      <c r="D14" s="36"/>
      <c r="E14" s="37"/>
      <c r="F14" s="37"/>
      <c r="G14" s="37"/>
      <c r="H14" s="38"/>
      <c r="I14" s="27"/>
      <c r="J14" s="15"/>
      <c r="K14" s="16" t="s">
        <v>30</v>
      </c>
      <c r="L14" s="5" t="n">
        <f aca="false">D136</f>
        <v>100</v>
      </c>
      <c r="T14" s="45"/>
      <c r="U14" s="45"/>
      <c r="V14" s="45"/>
      <c r="W14" s="45"/>
      <c r="X14" s="45"/>
      <c r="Y14" s="45"/>
      <c r="Z14" s="45"/>
      <c r="AA14" s="45"/>
      <c r="AB14" s="45"/>
      <c r="AC14" s="45"/>
    </row>
    <row r="15" s="2" customFormat="true" ht="27" hidden="false" customHeight="true" outlineLevel="0" collapsed="false">
      <c r="A15" s="35" t="s">
        <v>31</v>
      </c>
      <c r="B15" s="36" t="n">
        <v>3</v>
      </c>
      <c r="C15" s="36" t="n">
        <v>3</v>
      </c>
      <c r="D15" s="36"/>
      <c r="E15" s="37"/>
      <c r="F15" s="37"/>
      <c r="G15" s="37"/>
      <c r="H15" s="38"/>
      <c r="I15" s="46"/>
      <c r="J15" s="15"/>
      <c r="K15" s="16" t="s">
        <v>32</v>
      </c>
      <c r="L15" s="2" t="n">
        <f aca="false">C89</f>
        <v>12</v>
      </c>
      <c r="T15" s="45"/>
      <c r="U15" s="45"/>
      <c r="V15" s="45"/>
      <c r="W15" s="45"/>
      <c r="X15" s="45"/>
      <c r="Y15" s="45"/>
      <c r="Z15" s="45"/>
      <c r="AA15" s="45"/>
      <c r="AB15" s="45"/>
      <c r="AC15" s="45"/>
    </row>
    <row r="16" s="2" customFormat="true" ht="27" hidden="false" customHeight="true" outlineLevel="0" collapsed="false">
      <c r="A16" s="29" t="s">
        <v>33</v>
      </c>
      <c r="B16" s="29"/>
      <c r="C16" s="29"/>
      <c r="D16" s="47" t="s">
        <v>34</v>
      </c>
      <c r="E16" s="31" t="n">
        <v>1.6</v>
      </c>
      <c r="F16" s="31" t="n">
        <v>3.8</v>
      </c>
      <c r="G16" s="31" t="n">
        <v>7.4</v>
      </c>
      <c r="H16" s="48" t="n">
        <f aca="false">E16*4+F16*9+G16*4</f>
        <v>70.2</v>
      </c>
      <c r="I16" s="33" t="s">
        <v>35</v>
      </c>
      <c r="J16" s="15"/>
      <c r="K16" s="16" t="s">
        <v>36</v>
      </c>
      <c r="L16" s="2" t="n">
        <f aca="false">B24</f>
        <v>100</v>
      </c>
      <c r="T16" s="49"/>
      <c r="U16" s="49"/>
      <c r="V16" s="49"/>
      <c r="W16" s="50"/>
      <c r="X16" s="51"/>
      <c r="Y16" s="51"/>
      <c r="Z16" s="51"/>
      <c r="AA16" s="52"/>
      <c r="AB16" s="53"/>
      <c r="AC16" s="45"/>
    </row>
    <row r="17" s="2" customFormat="true" ht="27" hidden="false" customHeight="true" outlineLevel="0" collapsed="false">
      <c r="A17" s="40" t="s">
        <v>37</v>
      </c>
      <c r="B17" s="54" t="n">
        <v>15</v>
      </c>
      <c r="C17" s="54" t="n">
        <v>15</v>
      </c>
      <c r="D17" s="54"/>
      <c r="E17" s="55"/>
      <c r="F17" s="55"/>
      <c r="G17" s="55"/>
      <c r="H17" s="56"/>
      <c r="I17" s="57"/>
      <c r="J17" s="34"/>
      <c r="K17" s="16" t="s">
        <v>38</v>
      </c>
      <c r="L17" s="5" t="n">
        <f aca="false">C14+C135+C90+C121+C22+C130</f>
        <v>26.7</v>
      </c>
      <c r="T17" s="58"/>
      <c r="U17" s="59"/>
      <c r="V17" s="59"/>
      <c r="W17" s="59"/>
      <c r="X17" s="60"/>
      <c r="Y17" s="60"/>
      <c r="Z17" s="60"/>
      <c r="AA17" s="61"/>
      <c r="AB17" s="62"/>
      <c r="AC17" s="45"/>
    </row>
    <row r="18" s="2" customFormat="true" ht="27" hidden="false" customHeight="true" outlineLevel="0" collapsed="false">
      <c r="A18" s="40" t="s">
        <v>39</v>
      </c>
      <c r="B18" s="54" t="n">
        <v>5</v>
      </c>
      <c r="C18" s="54" t="n">
        <v>5</v>
      </c>
      <c r="D18" s="54"/>
      <c r="E18" s="55"/>
      <c r="F18" s="55"/>
      <c r="G18" s="55"/>
      <c r="H18" s="55"/>
      <c r="I18" s="57"/>
      <c r="J18" s="34"/>
      <c r="K18" s="16" t="s">
        <v>40</v>
      </c>
      <c r="L18" s="2" t="n">
        <f aca="false">C128</f>
        <v>12</v>
      </c>
      <c r="T18" s="63"/>
      <c r="U18" s="59"/>
      <c r="V18" s="59"/>
      <c r="W18" s="59"/>
      <c r="X18" s="51"/>
      <c r="Y18" s="51"/>
      <c r="Z18" s="51"/>
      <c r="AA18" s="51"/>
      <c r="AB18" s="51"/>
      <c r="AC18" s="45"/>
    </row>
    <row r="19" s="2" customFormat="true" ht="27" hidden="false" customHeight="true" outlineLevel="0" collapsed="false">
      <c r="A19" s="64" t="s">
        <v>41</v>
      </c>
      <c r="B19" s="64"/>
      <c r="C19" s="64"/>
      <c r="D19" s="41" t="n">
        <v>180</v>
      </c>
      <c r="E19" s="42" t="n">
        <v>2.7</v>
      </c>
      <c r="F19" s="42" t="n">
        <v>2.9</v>
      </c>
      <c r="G19" s="42" t="n">
        <v>12.7</v>
      </c>
      <c r="H19" s="43" t="n">
        <f aca="false">E19*4+F19*9+G19*4</f>
        <v>87.7</v>
      </c>
      <c r="I19" s="65" t="s">
        <v>42</v>
      </c>
      <c r="J19" s="34"/>
      <c r="K19" s="66" t="s">
        <v>43</v>
      </c>
      <c r="L19" s="2" t="n">
        <f aca="false">B20</f>
        <v>2</v>
      </c>
      <c r="T19" s="63"/>
      <c r="U19" s="59"/>
      <c r="V19" s="59"/>
      <c r="W19" s="59"/>
      <c r="X19" s="60"/>
      <c r="Y19" s="60"/>
      <c r="Z19" s="60"/>
      <c r="AA19" s="61"/>
      <c r="AB19" s="67"/>
      <c r="AC19" s="45"/>
    </row>
    <row r="20" s="2" customFormat="true" ht="27" hidden="false" customHeight="true" outlineLevel="0" collapsed="false">
      <c r="A20" s="68" t="s">
        <v>44</v>
      </c>
      <c r="B20" s="69" t="n">
        <v>2</v>
      </c>
      <c r="C20" s="69" t="n">
        <v>2</v>
      </c>
      <c r="D20" s="70"/>
      <c r="E20" s="71"/>
      <c r="F20" s="71"/>
      <c r="G20" s="71"/>
      <c r="H20" s="72"/>
      <c r="I20" s="73"/>
      <c r="J20" s="50"/>
      <c r="K20" s="16" t="s">
        <v>45</v>
      </c>
      <c r="T20" s="58"/>
      <c r="U20" s="59"/>
      <c r="V20" s="59"/>
      <c r="W20" s="59"/>
      <c r="X20" s="60"/>
      <c r="Y20" s="60"/>
      <c r="Z20" s="60"/>
      <c r="AA20" s="61"/>
      <c r="AB20" s="67"/>
      <c r="AC20" s="45"/>
    </row>
    <row r="21" s="2" customFormat="true" ht="27" hidden="false" customHeight="true" outlineLevel="0" collapsed="false">
      <c r="A21" s="35" t="s">
        <v>27</v>
      </c>
      <c r="B21" s="74" t="n">
        <v>130</v>
      </c>
      <c r="C21" s="74" t="n">
        <v>130</v>
      </c>
      <c r="D21" s="70"/>
      <c r="E21" s="55"/>
      <c r="F21" s="55"/>
      <c r="G21" s="55"/>
      <c r="H21" s="55"/>
      <c r="I21" s="75"/>
      <c r="J21" s="15"/>
      <c r="K21" s="16" t="s">
        <v>46</v>
      </c>
      <c r="L21" s="2" t="n">
        <f aca="false">C133</f>
        <v>0.4</v>
      </c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s="2" customFormat="true" ht="27" hidden="false" customHeight="true" outlineLevel="0" collapsed="false">
      <c r="A22" s="35" t="s">
        <v>29</v>
      </c>
      <c r="B22" s="74" t="n">
        <v>8</v>
      </c>
      <c r="C22" s="74" t="n">
        <v>8</v>
      </c>
      <c r="D22" s="70"/>
      <c r="E22" s="55"/>
      <c r="F22" s="55"/>
      <c r="G22" s="55"/>
      <c r="H22" s="55"/>
      <c r="I22" s="75"/>
      <c r="J22" s="34"/>
      <c r="K22" s="16" t="s">
        <v>47</v>
      </c>
      <c r="L22" s="5" t="n">
        <f aca="false">C71+C102+C70+C104</f>
        <v>96</v>
      </c>
      <c r="T22" s="45"/>
      <c r="U22" s="45"/>
      <c r="V22" s="45"/>
      <c r="W22" s="45"/>
      <c r="X22" s="45"/>
      <c r="Y22" s="45"/>
      <c r="Z22" s="45"/>
      <c r="AA22" s="45"/>
      <c r="AB22" s="45"/>
      <c r="AC22" s="45"/>
    </row>
    <row r="23" s="2" customFormat="true" ht="27" hidden="false" customHeight="true" outlineLevel="0" collapsed="false">
      <c r="A23" s="76" t="s">
        <v>48</v>
      </c>
      <c r="B23" s="76"/>
      <c r="C23" s="76"/>
      <c r="D23" s="76"/>
      <c r="E23" s="26" t="n">
        <f aca="false">E24</f>
        <v>0.15</v>
      </c>
      <c r="F23" s="26" t="n">
        <f aca="false">F24</f>
        <v>0</v>
      </c>
      <c r="G23" s="26" t="n">
        <f aca="false">G24</f>
        <v>17.3</v>
      </c>
      <c r="H23" s="77" t="n">
        <f aca="false">H24</f>
        <v>69.8</v>
      </c>
      <c r="I23" s="78"/>
      <c r="J23" s="34"/>
      <c r="K23" s="28" t="s">
        <v>49</v>
      </c>
      <c r="L23" s="5" t="n">
        <f aca="false">C38</f>
        <v>26</v>
      </c>
    </row>
    <row r="24" s="2" customFormat="true" ht="27" hidden="false" customHeight="true" outlineLevel="0" collapsed="false">
      <c r="A24" s="79" t="s">
        <v>50</v>
      </c>
      <c r="B24" s="30" t="n">
        <v>100</v>
      </c>
      <c r="C24" s="30" t="n">
        <v>100</v>
      </c>
      <c r="D24" s="30" t="n">
        <v>100</v>
      </c>
      <c r="E24" s="31" t="n">
        <v>0.15</v>
      </c>
      <c r="F24" s="31" t="n">
        <v>0</v>
      </c>
      <c r="G24" s="31" t="n">
        <v>17.3</v>
      </c>
      <c r="H24" s="32" t="n">
        <f aca="false">E24*4+F24*9+G24*4</f>
        <v>69.8</v>
      </c>
      <c r="I24" s="65" t="s">
        <v>51</v>
      </c>
      <c r="J24" s="15"/>
      <c r="K24" s="16" t="s">
        <v>52</v>
      </c>
    </row>
    <row r="25" s="2" customFormat="true" ht="27" hidden="false" customHeight="true" outlineLevel="0" collapsed="false">
      <c r="A25" s="24" t="s">
        <v>53</v>
      </c>
      <c r="B25" s="24"/>
      <c r="C25" s="24"/>
      <c r="D25" s="77" t="n">
        <f aca="false">D26+165+D69+D80+D88</f>
        <v>525</v>
      </c>
      <c r="E25" s="26" t="n">
        <f aca="false">E26+E37+E69+E80+E88+E98+E99</f>
        <v>16.52</v>
      </c>
      <c r="F25" s="26" t="n">
        <f aca="false">F26+F37+F69+F80+F88+F98+F99</f>
        <v>19.56</v>
      </c>
      <c r="G25" s="26" t="n">
        <f aca="false">G26+G37+G69+G80+G88+G98+G99</f>
        <v>67.48</v>
      </c>
      <c r="H25" s="26" t="n">
        <f aca="false">H26+H37+H69+H80+H88+H98+H99</f>
        <v>512.4</v>
      </c>
      <c r="I25" s="78"/>
      <c r="J25" s="15"/>
      <c r="K25" s="16" t="s">
        <v>54</v>
      </c>
    </row>
    <row r="26" s="2" customFormat="true" ht="27" hidden="false" customHeight="true" outlineLevel="0" collapsed="false">
      <c r="A26" s="80" t="s">
        <v>55</v>
      </c>
      <c r="B26" s="80"/>
      <c r="C26" s="80"/>
      <c r="D26" s="30" t="n">
        <v>40</v>
      </c>
      <c r="E26" s="31" t="n">
        <v>0.6</v>
      </c>
      <c r="F26" s="31" t="n">
        <v>3</v>
      </c>
      <c r="G26" s="31" t="n">
        <v>3.4</v>
      </c>
      <c r="H26" s="32" t="n">
        <f aca="false">E26*4+F26*9+G26*4</f>
        <v>43</v>
      </c>
      <c r="I26" s="65" t="s">
        <v>56</v>
      </c>
      <c r="J26" s="15"/>
      <c r="K26" s="81" t="s">
        <v>57</v>
      </c>
      <c r="L26" s="5" t="n">
        <f aca="false">C134+C13+C21+C74++C107+C120+B85</f>
        <v>421</v>
      </c>
    </row>
    <row r="27" s="2" customFormat="true" ht="27" hidden="false" customHeight="true" outlineLevel="0" collapsed="false">
      <c r="A27" s="40" t="s">
        <v>58</v>
      </c>
      <c r="B27" s="56" t="n">
        <f aca="false">C27*1.25</f>
        <v>51.25</v>
      </c>
      <c r="C27" s="56" t="n">
        <v>41</v>
      </c>
      <c r="D27" s="54"/>
      <c r="E27" s="55"/>
      <c r="F27" s="55"/>
      <c r="G27" s="55"/>
      <c r="H27" s="56"/>
      <c r="I27" s="82"/>
      <c r="J27" s="15"/>
      <c r="K27" s="16" t="s">
        <v>59</v>
      </c>
    </row>
    <row r="28" s="2" customFormat="true" ht="27" hidden="false" customHeight="true" outlineLevel="0" collapsed="false">
      <c r="A28" s="40" t="s">
        <v>60</v>
      </c>
      <c r="B28" s="56" t="n">
        <f aca="false">C28*1.33</f>
        <v>54.53</v>
      </c>
      <c r="C28" s="56" t="n">
        <v>41</v>
      </c>
      <c r="D28" s="54"/>
      <c r="E28" s="55"/>
      <c r="F28" s="55"/>
      <c r="G28" s="55"/>
      <c r="H28" s="55"/>
      <c r="I28" s="33"/>
      <c r="J28" s="34"/>
      <c r="K28" s="16" t="s">
        <v>61</v>
      </c>
      <c r="L28" s="5" t="n">
        <f aca="false">C51</f>
        <v>5</v>
      </c>
    </row>
    <row r="29" s="2" customFormat="true" ht="27" hidden="false" customHeight="true" outlineLevel="0" collapsed="false">
      <c r="A29" s="40" t="s">
        <v>62</v>
      </c>
      <c r="B29" s="56"/>
      <c r="C29" s="56" t="n">
        <v>38</v>
      </c>
      <c r="D29" s="54"/>
      <c r="E29" s="55"/>
      <c r="F29" s="55"/>
      <c r="G29" s="55"/>
      <c r="H29" s="32"/>
      <c r="I29" s="33"/>
      <c r="J29" s="34"/>
      <c r="K29" s="16" t="s">
        <v>63</v>
      </c>
    </row>
    <row r="30" s="2" customFormat="true" ht="27" hidden="false" customHeight="true" outlineLevel="0" collapsed="false">
      <c r="A30" s="40" t="s">
        <v>64</v>
      </c>
      <c r="B30" s="55" t="n">
        <f aca="false">C30*1.28</f>
        <v>0.256</v>
      </c>
      <c r="C30" s="55" t="n">
        <v>0.2</v>
      </c>
      <c r="D30" s="54"/>
      <c r="E30" s="55"/>
      <c r="F30" s="55"/>
      <c r="G30" s="55"/>
      <c r="H30" s="32"/>
      <c r="I30" s="33"/>
      <c r="J30" s="34"/>
      <c r="K30" s="16" t="s">
        <v>65</v>
      </c>
      <c r="L30" s="4" t="n">
        <f aca="false">C50+C83+C18+C15+C105+C122+C87+C76+C117</f>
        <v>31.1</v>
      </c>
    </row>
    <row r="31" s="2" customFormat="true" ht="27" hidden="false" customHeight="true" outlineLevel="0" collapsed="false">
      <c r="A31" s="40" t="s">
        <v>66</v>
      </c>
      <c r="B31" s="56" t="n">
        <v>3</v>
      </c>
      <c r="C31" s="56" t="n">
        <v>3</v>
      </c>
      <c r="D31" s="54"/>
      <c r="E31" s="55"/>
      <c r="F31" s="55"/>
      <c r="G31" s="55"/>
      <c r="H31" s="32"/>
      <c r="I31" s="33"/>
      <c r="J31" s="15"/>
      <c r="K31" s="16" t="s">
        <v>67</v>
      </c>
      <c r="L31" s="5" t="n">
        <f aca="false">C31+C79+C108+C131</f>
        <v>6.7</v>
      </c>
    </row>
    <row r="32" s="2" customFormat="true" ht="27" hidden="false" customHeight="true" outlineLevel="0" collapsed="false">
      <c r="A32" s="83" t="s">
        <v>68</v>
      </c>
      <c r="B32" s="83"/>
      <c r="C32" s="83"/>
      <c r="D32" s="83"/>
      <c r="E32" s="83"/>
      <c r="F32" s="83"/>
      <c r="G32" s="83"/>
      <c r="H32" s="83"/>
      <c r="I32" s="83"/>
      <c r="J32" s="34"/>
      <c r="K32" s="16" t="s">
        <v>69</v>
      </c>
      <c r="L32" s="5" t="n">
        <f aca="false">C106+C123+C129</f>
        <v>13.4</v>
      </c>
    </row>
    <row r="33" s="85" customFormat="true" ht="27" hidden="false" customHeight="true" outlineLevel="0" collapsed="false">
      <c r="A33" s="80" t="s">
        <v>70</v>
      </c>
      <c r="B33" s="80"/>
      <c r="C33" s="80"/>
      <c r="D33" s="30" t="n">
        <v>40</v>
      </c>
      <c r="E33" s="31" t="n">
        <v>0.4</v>
      </c>
      <c r="F33" s="31" t="n">
        <v>3</v>
      </c>
      <c r="G33" s="31" t="n">
        <v>1.3</v>
      </c>
      <c r="H33" s="32" t="n">
        <f aca="false">G33*4+F33*9+E33*4</f>
        <v>33.8</v>
      </c>
      <c r="I33" s="65" t="s">
        <v>71</v>
      </c>
      <c r="J33" s="34"/>
      <c r="K33" s="84" t="s">
        <v>72</v>
      </c>
      <c r="L33" s="2" t="n">
        <f aca="false">C124</f>
        <v>1.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s="2" customFormat="true" ht="27" hidden="false" customHeight="true" outlineLevel="0" collapsed="false">
      <c r="A34" s="35" t="s">
        <v>73</v>
      </c>
      <c r="B34" s="86" t="n">
        <f aca="false">C34*1.02</f>
        <v>39.78</v>
      </c>
      <c r="C34" s="86" t="n">
        <v>39</v>
      </c>
      <c r="D34" s="87"/>
      <c r="E34" s="31"/>
      <c r="F34" s="31"/>
      <c r="G34" s="31"/>
      <c r="H34" s="32"/>
      <c r="I34" s="39"/>
      <c r="J34" s="15"/>
      <c r="K34" s="66" t="s">
        <v>74</v>
      </c>
    </row>
    <row r="35" s="2" customFormat="true" ht="27" hidden="false" customHeight="true" outlineLevel="0" collapsed="false">
      <c r="A35" s="40" t="s">
        <v>75</v>
      </c>
      <c r="B35" s="86" t="n">
        <f aca="false">C35*1.05</f>
        <v>40.95</v>
      </c>
      <c r="C35" s="86" t="n">
        <v>39</v>
      </c>
      <c r="D35" s="87"/>
      <c r="E35" s="37"/>
      <c r="F35" s="37"/>
      <c r="G35" s="37"/>
      <c r="H35" s="38"/>
      <c r="I35" s="33"/>
      <c r="J35" s="34"/>
    </row>
    <row r="36" s="2" customFormat="true" ht="27" hidden="false" customHeight="true" outlineLevel="0" collapsed="false">
      <c r="A36" s="40" t="s">
        <v>66</v>
      </c>
      <c r="B36" s="88" t="n">
        <v>3</v>
      </c>
      <c r="C36" s="88" t="n">
        <v>3</v>
      </c>
      <c r="D36" s="87"/>
      <c r="E36" s="37"/>
      <c r="F36" s="37"/>
      <c r="G36" s="37"/>
      <c r="H36" s="38"/>
      <c r="I36" s="33"/>
      <c r="J36" s="34"/>
      <c r="K36" s="66" t="s">
        <v>76</v>
      </c>
    </row>
    <row r="37" s="2" customFormat="true" ht="27" hidden="false" customHeight="true" outlineLevel="0" collapsed="false">
      <c r="A37" s="80" t="s">
        <v>77</v>
      </c>
      <c r="B37" s="80"/>
      <c r="C37" s="80"/>
      <c r="D37" s="30" t="s">
        <v>78</v>
      </c>
      <c r="E37" s="89" t="n">
        <v>3</v>
      </c>
      <c r="F37" s="89" t="n">
        <v>2.8</v>
      </c>
      <c r="G37" s="89" t="n">
        <v>7.1</v>
      </c>
      <c r="H37" s="32" t="n">
        <f aca="false">E37*4+F37*9+G37*4</f>
        <v>65.6</v>
      </c>
      <c r="I37" s="65" t="s">
        <v>79</v>
      </c>
      <c r="J37" s="15"/>
    </row>
    <row r="38" s="2" customFormat="true" ht="27" hidden="false" customHeight="true" outlineLevel="0" collapsed="false">
      <c r="A38" s="90" t="s">
        <v>80</v>
      </c>
      <c r="B38" s="91" t="n">
        <f aca="false">C38*1.12</f>
        <v>29.12</v>
      </c>
      <c r="C38" s="92" t="n">
        <v>26</v>
      </c>
      <c r="D38" s="93"/>
      <c r="E38" s="94"/>
      <c r="F38" s="94"/>
      <c r="G38" s="94"/>
      <c r="H38" s="95"/>
      <c r="I38" s="94"/>
      <c r="J38" s="15"/>
    </row>
    <row r="39" s="2" customFormat="true" ht="27" hidden="false" customHeight="true" outlineLevel="0" collapsed="false">
      <c r="A39" s="90" t="s">
        <v>81</v>
      </c>
      <c r="B39" s="91" t="n">
        <f aca="false">C39*1.04</f>
        <v>18.72</v>
      </c>
      <c r="C39" s="92" t="n">
        <v>18</v>
      </c>
      <c r="D39" s="96"/>
      <c r="E39" s="94"/>
      <c r="F39" s="94"/>
      <c r="G39" s="94"/>
      <c r="H39" s="94"/>
      <c r="I39" s="94"/>
      <c r="J39" s="15"/>
    </row>
    <row r="40" s="2" customFormat="true" ht="27" hidden="false" customHeight="true" outlineLevel="0" collapsed="false">
      <c r="A40" s="90" t="s">
        <v>82</v>
      </c>
      <c r="B40" s="91" t="n">
        <f aca="false">C40*1.048</f>
        <v>14.672</v>
      </c>
      <c r="C40" s="97" t="n">
        <v>14</v>
      </c>
      <c r="D40" s="96"/>
      <c r="E40" s="94"/>
      <c r="F40" s="94"/>
      <c r="G40" s="94"/>
      <c r="H40" s="98"/>
      <c r="I40" s="99"/>
      <c r="J40" s="15"/>
    </row>
    <row r="41" s="2" customFormat="true" ht="27" hidden="false" customHeight="true" outlineLevel="0" collapsed="false">
      <c r="A41" s="40" t="s">
        <v>83</v>
      </c>
      <c r="B41" s="56" t="n">
        <f aca="false">C41*1.25</f>
        <v>15</v>
      </c>
      <c r="C41" s="54" t="n">
        <v>12</v>
      </c>
      <c r="D41" s="30"/>
      <c r="E41" s="31"/>
      <c r="F41" s="31"/>
      <c r="G41" s="31"/>
      <c r="H41" s="32"/>
      <c r="I41" s="57"/>
      <c r="J41" s="34"/>
    </row>
    <row r="42" s="2" customFormat="true" ht="27" hidden="false" customHeight="true" outlineLevel="0" collapsed="false">
      <c r="A42" s="40" t="s">
        <v>84</v>
      </c>
      <c r="B42" s="56" t="n">
        <f aca="false">C42*1.33</f>
        <v>61.18</v>
      </c>
      <c r="C42" s="100" t="n">
        <v>46</v>
      </c>
      <c r="D42" s="30"/>
      <c r="E42" s="31"/>
      <c r="F42" s="55"/>
      <c r="G42" s="55"/>
      <c r="H42" s="56"/>
      <c r="I42" s="57"/>
      <c r="J42" s="23"/>
      <c r="L42" s="45"/>
    </row>
    <row r="43" s="2" customFormat="true" ht="27" hidden="false" customHeight="true" outlineLevel="0" collapsed="false">
      <c r="A43" s="40" t="s">
        <v>85</v>
      </c>
      <c r="B43" s="56" t="n">
        <f aca="false">C43*1.43</f>
        <v>65.78</v>
      </c>
      <c r="C43" s="100" t="n">
        <v>46</v>
      </c>
      <c r="D43" s="30"/>
      <c r="E43" s="31"/>
      <c r="F43" s="55"/>
      <c r="G43" s="55"/>
      <c r="H43" s="56"/>
      <c r="I43" s="57"/>
      <c r="J43" s="15"/>
      <c r="L43" s="45"/>
      <c r="M43" s="101"/>
      <c r="N43" s="45"/>
    </row>
    <row r="44" s="2" customFormat="true" ht="27" hidden="false" customHeight="true" outlineLevel="0" collapsed="false">
      <c r="A44" s="40" t="s">
        <v>86</v>
      </c>
      <c r="B44" s="56" t="n">
        <f aca="false">C44*1.54</f>
        <v>70.84</v>
      </c>
      <c r="C44" s="100" t="n">
        <v>46</v>
      </c>
      <c r="D44" s="30"/>
      <c r="E44" s="31"/>
      <c r="F44" s="55"/>
      <c r="G44" s="55"/>
      <c r="H44" s="56"/>
      <c r="I44" s="57"/>
      <c r="J44" s="15"/>
      <c r="L44" s="45"/>
      <c r="M44" s="101"/>
      <c r="N44" s="45"/>
    </row>
    <row r="45" s="2" customFormat="true" ht="27" hidden="false" customHeight="true" outlineLevel="0" collapsed="false">
      <c r="A45" s="40" t="s">
        <v>87</v>
      </c>
      <c r="B45" s="56" t="n">
        <f aca="false">C45*1.67</f>
        <v>76.82</v>
      </c>
      <c r="C45" s="100" t="n">
        <v>46</v>
      </c>
      <c r="D45" s="30"/>
      <c r="E45" s="31"/>
      <c r="F45" s="55"/>
      <c r="G45" s="55"/>
      <c r="H45" s="56"/>
      <c r="I45" s="57"/>
      <c r="J45" s="23"/>
      <c r="K45" s="102"/>
      <c r="L45" s="102"/>
      <c r="M45" s="101"/>
      <c r="N45" s="45"/>
    </row>
    <row r="46" s="2" customFormat="true" ht="27" hidden="false" customHeight="true" outlineLevel="0" collapsed="false">
      <c r="A46" s="40" t="s">
        <v>88</v>
      </c>
      <c r="B46" s="55" t="n">
        <f aca="false">C46*1.25</f>
        <v>6.25</v>
      </c>
      <c r="C46" s="54" t="n">
        <v>5</v>
      </c>
      <c r="D46" s="30"/>
      <c r="E46" s="31"/>
      <c r="F46" s="55"/>
      <c r="G46" s="55"/>
      <c r="H46" s="56"/>
      <c r="I46" s="57"/>
      <c r="J46" s="15"/>
      <c r="L46" s="45"/>
      <c r="M46" s="103"/>
      <c r="N46" s="45"/>
    </row>
    <row r="47" s="85" customFormat="true" ht="27" hidden="false" customHeight="true" outlineLevel="0" collapsed="false">
      <c r="A47" s="40" t="s">
        <v>60</v>
      </c>
      <c r="B47" s="55" t="n">
        <f aca="false">C47*1.33</f>
        <v>6.65</v>
      </c>
      <c r="C47" s="54" t="n">
        <v>5</v>
      </c>
      <c r="D47" s="30"/>
      <c r="E47" s="31"/>
      <c r="F47" s="55"/>
      <c r="G47" s="55"/>
      <c r="H47" s="56"/>
      <c r="I47" s="57"/>
      <c r="J47" s="34"/>
      <c r="K47" s="2"/>
      <c r="L47" s="45"/>
      <c r="M47" s="101"/>
      <c r="N47" s="45"/>
      <c r="O47" s="2"/>
      <c r="P47" s="2"/>
      <c r="Q47" s="2"/>
      <c r="R47" s="2"/>
      <c r="S47" s="2"/>
      <c r="T47" s="2"/>
      <c r="U47" s="2"/>
      <c r="V47" s="2"/>
      <c r="W47" s="2"/>
    </row>
    <row r="48" s="85" customFormat="true" ht="27" hidden="false" customHeight="true" outlineLevel="0" collapsed="false">
      <c r="A48" s="40" t="s">
        <v>89</v>
      </c>
      <c r="B48" s="56" t="n">
        <f aca="false">C48*1.19</f>
        <v>7.14</v>
      </c>
      <c r="C48" s="54" t="n">
        <v>6</v>
      </c>
      <c r="D48" s="30"/>
      <c r="E48" s="31"/>
      <c r="F48" s="55"/>
      <c r="G48" s="55"/>
      <c r="H48" s="56"/>
      <c r="I48" s="57"/>
      <c r="J48" s="15"/>
      <c r="K48" s="2"/>
      <c r="L48" s="45"/>
      <c r="M48" s="101"/>
      <c r="N48" s="45"/>
      <c r="O48" s="2"/>
      <c r="P48" s="2"/>
      <c r="Q48" s="2"/>
      <c r="R48" s="2"/>
      <c r="S48" s="2"/>
      <c r="T48" s="2"/>
      <c r="U48" s="2"/>
      <c r="V48" s="2"/>
      <c r="W48" s="2"/>
    </row>
    <row r="49" s="2" customFormat="true" ht="27" hidden="false" customHeight="true" outlineLevel="0" collapsed="false">
      <c r="A49" s="35" t="s">
        <v>90</v>
      </c>
      <c r="B49" s="56" t="n">
        <f aca="false">C49*1.82</f>
        <v>14.56</v>
      </c>
      <c r="C49" s="56" t="n">
        <v>8</v>
      </c>
      <c r="D49" s="30"/>
      <c r="E49" s="31"/>
      <c r="F49" s="55"/>
      <c r="G49" s="55"/>
      <c r="H49" s="56"/>
      <c r="I49" s="57"/>
      <c r="J49" s="34"/>
      <c r="L49" s="45"/>
      <c r="M49" s="101"/>
      <c r="N49" s="45"/>
    </row>
    <row r="50" s="2" customFormat="true" ht="27" hidden="false" customHeight="true" outlineLevel="0" collapsed="false">
      <c r="A50" s="40" t="s">
        <v>31</v>
      </c>
      <c r="B50" s="54" t="n">
        <v>3</v>
      </c>
      <c r="C50" s="54" t="n">
        <v>3</v>
      </c>
      <c r="D50" s="30"/>
      <c r="E50" s="55"/>
      <c r="F50" s="55"/>
      <c r="G50" s="55"/>
      <c r="H50" s="56"/>
      <c r="I50" s="57"/>
      <c r="J50" s="15"/>
      <c r="L50" s="45"/>
      <c r="M50" s="101"/>
      <c r="N50" s="45"/>
    </row>
    <row r="51" s="2" customFormat="true" ht="27" hidden="false" customHeight="true" outlineLevel="0" collapsed="false">
      <c r="A51" s="40" t="s">
        <v>91</v>
      </c>
      <c r="B51" s="54" t="n">
        <v>5</v>
      </c>
      <c r="C51" s="54" t="n">
        <v>5</v>
      </c>
      <c r="D51" s="54"/>
      <c r="E51" s="55"/>
      <c r="F51" s="55"/>
      <c r="G51" s="55"/>
      <c r="H51" s="56"/>
      <c r="I51" s="57"/>
      <c r="J51" s="50"/>
      <c r="L51" s="45"/>
      <c r="M51" s="101"/>
      <c r="N51" s="45"/>
    </row>
    <row r="52" s="2" customFormat="true" ht="27" hidden="false" customHeight="true" outlineLevel="0" collapsed="false">
      <c r="A52" s="40" t="s">
        <v>92</v>
      </c>
      <c r="B52" s="55" t="n">
        <v>0.1</v>
      </c>
      <c r="C52" s="55" t="n">
        <v>0.1</v>
      </c>
      <c r="D52" s="54"/>
      <c r="E52" s="55"/>
      <c r="F52" s="55"/>
      <c r="G52" s="55"/>
      <c r="H52" s="32"/>
      <c r="I52" s="57"/>
      <c r="J52" s="15"/>
      <c r="L52" s="45"/>
      <c r="M52" s="101"/>
      <c r="N52" s="45"/>
    </row>
    <row r="53" s="2" customFormat="true" ht="27" hidden="false" customHeight="true" outlineLevel="0" collapsed="false">
      <c r="A53" s="104" t="s">
        <v>93</v>
      </c>
      <c r="B53" s="104"/>
      <c r="C53" s="104"/>
      <c r="D53" s="104"/>
      <c r="E53" s="104"/>
      <c r="F53" s="104"/>
      <c r="G53" s="104"/>
      <c r="H53" s="104"/>
      <c r="I53" s="104"/>
      <c r="J53" s="34"/>
      <c r="L53" s="45"/>
      <c r="M53" s="101"/>
      <c r="N53" s="45"/>
    </row>
    <row r="54" s="2" customFormat="true" ht="27" hidden="false" customHeight="true" outlineLevel="0" collapsed="false">
      <c r="A54" s="80" t="s">
        <v>94</v>
      </c>
      <c r="B54" s="80"/>
      <c r="C54" s="80"/>
      <c r="D54" s="30" t="s">
        <v>78</v>
      </c>
      <c r="E54" s="89" t="n">
        <v>3.3</v>
      </c>
      <c r="F54" s="89" t="n">
        <v>2.6</v>
      </c>
      <c r="G54" s="89" t="n">
        <v>7.1</v>
      </c>
      <c r="H54" s="32" t="n">
        <f aca="false">E54*4+F54*9+G54*4</f>
        <v>65</v>
      </c>
      <c r="I54" s="65" t="s">
        <v>79</v>
      </c>
      <c r="J54" s="15"/>
      <c r="L54" s="45"/>
      <c r="M54" s="101"/>
      <c r="N54" s="45"/>
    </row>
    <row r="55" s="2" customFormat="true" ht="27" hidden="false" customHeight="true" outlineLevel="0" collapsed="false">
      <c r="A55" s="90" t="s">
        <v>95</v>
      </c>
      <c r="B55" s="91" t="n">
        <f aca="false">C55*1.36</f>
        <v>21.76</v>
      </c>
      <c r="C55" s="105" t="n">
        <v>16</v>
      </c>
      <c r="D55" s="70"/>
      <c r="E55" s="106"/>
      <c r="F55" s="106"/>
      <c r="G55" s="106"/>
      <c r="H55" s="106"/>
      <c r="I55" s="107"/>
      <c r="J55" s="15"/>
      <c r="L55" s="45"/>
      <c r="M55" s="101"/>
      <c r="N55" s="45"/>
    </row>
    <row r="56" s="2" customFormat="true" ht="27" hidden="false" customHeight="true" outlineLevel="0" collapsed="false">
      <c r="A56" s="90" t="s">
        <v>96</v>
      </c>
      <c r="B56" s="91" t="n">
        <f aca="false">C56*1.18</f>
        <v>18.88</v>
      </c>
      <c r="C56" s="105" t="n">
        <v>16</v>
      </c>
      <c r="D56" s="70"/>
      <c r="E56" s="42"/>
      <c r="F56" s="42"/>
      <c r="G56" s="42"/>
      <c r="H56" s="42"/>
      <c r="I56" s="108"/>
      <c r="J56" s="50"/>
      <c r="M56" s="45"/>
      <c r="N56" s="45"/>
    </row>
    <row r="57" s="2" customFormat="true" ht="27" hidden="false" customHeight="true" outlineLevel="0" collapsed="false">
      <c r="A57" s="40" t="s">
        <v>83</v>
      </c>
      <c r="B57" s="56" t="n">
        <f aca="false">C57*1.25</f>
        <v>15</v>
      </c>
      <c r="C57" s="54" t="n">
        <v>12</v>
      </c>
      <c r="D57" s="30"/>
      <c r="E57" s="31"/>
      <c r="F57" s="31"/>
      <c r="G57" s="31"/>
      <c r="H57" s="32"/>
      <c r="I57" s="57"/>
      <c r="J57" s="15"/>
    </row>
    <row r="58" s="2" customFormat="true" ht="27" hidden="false" customHeight="true" outlineLevel="0" collapsed="false">
      <c r="A58" s="40" t="s">
        <v>84</v>
      </c>
      <c r="B58" s="56" t="n">
        <f aca="false">C58*1.33</f>
        <v>61.18</v>
      </c>
      <c r="C58" s="100" t="n">
        <v>46</v>
      </c>
      <c r="D58" s="30"/>
      <c r="E58" s="31"/>
      <c r="F58" s="55"/>
      <c r="G58" s="55"/>
      <c r="H58" s="56"/>
      <c r="I58" s="57"/>
      <c r="J58" s="34"/>
    </row>
    <row r="59" s="2" customFormat="true" ht="27" hidden="false" customHeight="true" outlineLevel="0" collapsed="false">
      <c r="A59" s="40" t="s">
        <v>85</v>
      </c>
      <c r="B59" s="56" t="n">
        <f aca="false">C59*1.43</f>
        <v>65.78</v>
      </c>
      <c r="C59" s="100" t="n">
        <v>46</v>
      </c>
      <c r="D59" s="30"/>
      <c r="E59" s="31"/>
      <c r="F59" s="55"/>
      <c r="G59" s="55"/>
      <c r="H59" s="56"/>
      <c r="I59" s="57"/>
      <c r="J59" s="15"/>
    </row>
    <row r="60" s="2" customFormat="true" ht="27" hidden="false" customHeight="true" outlineLevel="0" collapsed="false">
      <c r="A60" s="40" t="s">
        <v>86</v>
      </c>
      <c r="B60" s="56" t="n">
        <f aca="false">C60*1.54</f>
        <v>70.84</v>
      </c>
      <c r="C60" s="100" t="n">
        <v>46</v>
      </c>
      <c r="D60" s="30"/>
      <c r="E60" s="31"/>
      <c r="F60" s="55"/>
      <c r="G60" s="55"/>
      <c r="H60" s="56"/>
      <c r="I60" s="57"/>
      <c r="J60" s="34"/>
    </row>
    <row r="61" s="2" customFormat="true" ht="27" hidden="false" customHeight="true" outlineLevel="0" collapsed="false">
      <c r="A61" s="40" t="s">
        <v>87</v>
      </c>
      <c r="B61" s="56" t="n">
        <f aca="false">C61*1.67</f>
        <v>76.82</v>
      </c>
      <c r="C61" s="100" t="n">
        <v>46</v>
      </c>
      <c r="D61" s="30"/>
      <c r="E61" s="31"/>
      <c r="F61" s="55"/>
      <c r="G61" s="55"/>
      <c r="H61" s="56"/>
      <c r="I61" s="57"/>
      <c r="J61" s="15"/>
    </row>
    <row r="62" s="2" customFormat="true" ht="27" hidden="false" customHeight="true" outlineLevel="0" collapsed="false">
      <c r="A62" s="40" t="s">
        <v>88</v>
      </c>
      <c r="B62" s="55" t="n">
        <f aca="false">C62*1.25</f>
        <v>6.25</v>
      </c>
      <c r="C62" s="54" t="n">
        <v>5</v>
      </c>
      <c r="D62" s="30"/>
      <c r="E62" s="31"/>
      <c r="F62" s="55"/>
      <c r="G62" s="55"/>
      <c r="H62" s="56"/>
      <c r="I62" s="57"/>
      <c r="J62" s="34"/>
    </row>
    <row r="63" s="2" customFormat="true" ht="27" hidden="false" customHeight="true" outlineLevel="0" collapsed="false">
      <c r="A63" s="40" t="s">
        <v>60</v>
      </c>
      <c r="B63" s="56" t="n">
        <f aca="false">C63*1.33</f>
        <v>6.65</v>
      </c>
      <c r="C63" s="54" t="n">
        <v>5</v>
      </c>
      <c r="D63" s="30"/>
      <c r="E63" s="31"/>
      <c r="F63" s="55"/>
      <c r="G63" s="55"/>
      <c r="H63" s="56"/>
      <c r="I63" s="57"/>
      <c r="J63" s="15"/>
    </row>
    <row r="64" s="2" customFormat="true" ht="27" hidden="false" customHeight="true" outlineLevel="0" collapsed="false">
      <c r="A64" s="40" t="s">
        <v>89</v>
      </c>
      <c r="B64" s="56" t="n">
        <f aca="false">C64*1.19</f>
        <v>7.14</v>
      </c>
      <c r="C64" s="54" t="n">
        <v>6</v>
      </c>
      <c r="D64" s="30"/>
      <c r="E64" s="31"/>
      <c r="F64" s="55"/>
      <c r="G64" s="55"/>
      <c r="H64" s="56"/>
      <c r="I64" s="57"/>
      <c r="J64" s="15"/>
    </row>
    <row r="65" s="2" customFormat="true" ht="27" hidden="false" customHeight="true" outlineLevel="0" collapsed="false">
      <c r="A65" s="35" t="s">
        <v>90</v>
      </c>
      <c r="B65" s="56" t="n">
        <f aca="false">C65*1.82</f>
        <v>14.56</v>
      </c>
      <c r="C65" s="56" t="n">
        <v>8</v>
      </c>
      <c r="D65" s="30"/>
      <c r="E65" s="31"/>
      <c r="F65" s="55"/>
      <c r="G65" s="55"/>
      <c r="H65" s="56"/>
      <c r="I65" s="57"/>
      <c r="J65" s="34"/>
    </row>
    <row r="66" s="2" customFormat="true" ht="27" hidden="false" customHeight="true" outlineLevel="0" collapsed="false">
      <c r="A66" s="40" t="s">
        <v>31</v>
      </c>
      <c r="B66" s="54" t="n">
        <v>3</v>
      </c>
      <c r="C66" s="54" t="n">
        <v>3</v>
      </c>
      <c r="D66" s="30"/>
      <c r="E66" s="55"/>
      <c r="F66" s="55"/>
      <c r="G66" s="55"/>
      <c r="H66" s="56"/>
      <c r="I66" s="57"/>
      <c r="J66" s="34"/>
    </row>
    <row r="67" s="2" customFormat="true" ht="27" hidden="false" customHeight="true" outlineLevel="0" collapsed="false">
      <c r="A67" s="40" t="s">
        <v>91</v>
      </c>
      <c r="B67" s="54" t="n">
        <v>5</v>
      </c>
      <c r="C67" s="54" t="n">
        <v>5</v>
      </c>
      <c r="D67" s="54"/>
      <c r="E67" s="55"/>
      <c r="F67" s="55"/>
      <c r="G67" s="55"/>
      <c r="H67" s="56"/>
      <c r="I67" s="57"/>
      <c r="J67" s="15"/>
    </row>
    <row r="68" s="2" customFormat="true" ht="27" hidden="false" customHeight="true" outlineLevel="0" collapsed="false">
      <c r="A68" s="40" t="s">
        <v>92</v>
      </c>
      <c r="B68" s="55" t="n">
        <v>0.1</v>
      </c>
      <c r="C68" s="55" t="n">
        <v>0.1</v>
      </c>
      <c r="D68" s="54"/>
      <c r="E68" s="55"/>
      <c r="F68" s="55"/>
      <c r="G68" s="55"/>
      <c r="H68" s="32"/>
      <c r="I68" s="57"/>
      <c r="J68" s="15"/>
    </row>
    <row r="69" s="2" customFormat="true" ht="27" hidden="false" customHeight="true" outlineLevel="0" collapsed="false">
      <c r="A69" s="29" t="s">
        <v>97</v>
      </c>
      <c r="B69" s="29"/>
      <c r="C69" s="29"/>
      <c r="D69" s="41" t="n">
        <v>60</v>
      </c>
      <c r="E69" s="42" t="n">
        <v>7.6</v>
      </c>
      <c r="F69" s="42" t="n">
        <v>7.7</v>
      </c>
      <c r="G69" s="42" t="n">
        <v>7.2</v>
      </c>
      <c r="H69" s="109" t="n">
        <f aca="false">G69*4+F69*9+E69*4</f>
        <v>128.5</v>
      </c>
      <c r="I69" s="65" t="s">
        <v>98</v>
      </c>
      <c r="J69" s="15"/>
    </row>
    <row r="70" s="2" customFormat="true" ht="27" hidden="false" customHeight="true" outlineLevel="0" collapsed="false">
      <c r="A70" s="110" t="s">
        <v>99</v>
      </c>
      <c r="B70" s="91" t="n">
        <f aca="false">C70*1.17</f>
        <v>23.4</v>
      </c>
      <c r="C70" s="93" t="n">
        <v>20</v>
      </c>
      <c r="D70" s="42"/>
      <c r="E70" s="42"/>
      <c r="F70" s="42"/>
      <c r="G70" s="42"/>
      <c r="H70" s="109"/>
      <c r="I70" s="65"/>
      <c r="J70" s="34"/>
    </row>
    <row r="71" s="2" customFormat="true" ht="27" hidden="false" customHeight="true" outlineLevel="0" collapsed="false">
      <c r="A71" s="110" t="s">
        <v>95</v>
      </c>
      <c r="B71" s="91" t="n">
        <f aca="false">C71*1.36</f>
        <v>27.2</v>
      </c>
      <c r="C71" s="93" t="n">
        <v>20</v>
      </c>
      <c r="D71" s="30"/>
      <c r="E71" s="31"/>
      <c r="F71" s="31"/>
      <c r="G71" s="31"/>
      <c r="H71" s="32"/>
      <c r="I71" s="94"/>
      <c r="J71" s="15"/>
    </row>
    <row r="72" s="2" customFormat="true" ht="27" hidden="false" customHeight="true" outlineLevel="0" collapsed="false">
      <c r="A72" s="90" t="s">
        <v>96</v>
      </c>
      <c r="B72" s="91" t="n">
        <f aca="false">C72*1.18</f>
        <v>23.6</v>
      </c>
      <c r="C72" s="93" t="n">
        <v>20</v>
      </c>
      <c r="D72" s="42"/>
      <c r="E72" s="111"/>
      <c r="F72" s="111"/>
      <c r="G72" s="111"/>
      <c r="H72" s="112"/>
      <c r="I72" s="111"/>
      <c r="J72" s="34"/>
    </row>
    <row r="73" s="2" customFormat="true" ht="27" hidden="false" customHeight="true" outlineLevel="0" collapsed="false">
      <c r="A73" s="113" t="s">
        <v>100</v>
      </c>
      <c r="B73" s="93" t="n">
        <v>9</v>
      </c>
      <c r="C73" s="93" t="n">
        <v>9</v>
      </c>
      <c r="D73" s="42"/>
      <c r="E73" s="94"/>
      <c r="F73" s="94"/>
      <c r="G73" s="94"/>
      <c r="H73" s="94"/>
      <c r="I73" s="42"/>
      <c r="J73" s="34"/>
    </row>
    <row r="74" s="2" customFormat="true" ht="27" hidden="false" customHeight="true" outlineLevel="0" collapsed="false">
      <c r="A74" s="114" t="s">
        <v>101</v>
      </c>
      <c r="B74" s="95" t="n">
        <v>12</v>
      </c>
      <c r="C74" s="95" t="n">
        <v>12</v>
      </c>
      <c r="D74" s="42"/>
      <c r="E74" s="94"/>
      <c r="F74" s="94"/>
      <c r="G74" s="94"/>
      <c r="H74" s="98"/>
      <c r="I74" s="42"/>
      <c r="J74" s="34"/>
    </row>
    <row r="75" s="2" customFormat="true" ht="27" hidden="false" customHeight="true" outlineLevel="0" collapsed="false">
      <c r="A75" s="113" t="s">
        <v>89</v>
      </c>
      <c r="B75" s="92" t="n">
        <f aca="false">C75*1.19</f>
        <v>16.66</v>
      </c>
      <c r="C75" s="93" t="n">
        <v>14</v>
      </c>
      <c r="D75" s="42"/>
      <c r="E75" s="94"/>
      <c r="F75" s="94"/>
      <c r="G75" s="94"/>
      <c r="H75" s="98"/>
      <c r="I75" s="42"/>
      <c r="J75" s="34"/>
    </row>
    <row r="76" s="2" customFormat="true" ht="27" hidden="false" customHeight="true" outlineLevel="0" collapsed="false">
      <c r="A76" s="113" t="s">
        <v>31</v>
      </c>
      <c r="B76" s="93" t="n">
        <v>6</v>
      </c>
      <c r="C76" s="93" t="n">
        <v>6</v>
      </c>
      <c r="D76" s="42"/>
      <c r="E76" s="94"/>
      <c r="F76" s="94"/>
      <c r="G76" s="94"/>
      <c r="H76" s="98"/>
      <c r="I76" s="42"/>
      <c r="J76" s="15"/>
    </row>
    <row r="77" s="2" customFormat="true" ht="27" hidden="false" customHeight="true" outlineLevel="0" collapsed="false">
      <c r="A77" s="115" t="s">
        <v>102</v>
      </c>
      <c r="B77" s="116"/>
      <c r="C77" s="116" t="n">
        <v>9</v>
      </c>
      <c r="D77" s="42"/>
      <c r="E77" s="94"/>
      <c r="F77" s="94"/>
      <c r="G77" s="94"/>
      <c r="H77" s="98"/>
      <c r="I77" s="42"/>
      <c r="J77" s="34"/>
    </row>
    <row r="78" s="2" customFormat="true" ht="27" hidden="false" customHeight="true" outlineLevel="0" collapsed="false">
      <c r="A78" s="113" t="s">
        <v>103</v>
      </c>
      <c r="B78" s="93" t="n">
        <v>3.5</v>
      </c>
      <c r="C78" s="93" t="n">
        <v>3.5</v>
      </c>
      <c r="D78" s="42"/>
      <c r="E78" s="94"/>
      <c r="F78" s="94"/>
      <c r="G78" s="94"/>
      <c r="H78" s="98"/>
      <c r="I78" s="42"/>
      <c r="J78" s="15"/>
    </row>
    <row r="79" s="2" customFormat="true" ht="27" hidden="false" customHeight="true" outlineLevel="0" collapsed="false">
      <c r="A79" s="35" t="s">
        <v>104</v>
      </c>
      <c r="B79" s="55" t="n">
        <v>1.5</v>
      </c>
      <c r="C79" s="55" t="n">
        <v>1.5</v>
      </c>
      <c r="D79" s="42"/>
      <c r="E79" s="94"/>
      <c r="F79" s="94"/>
      <c r="G79" s="94"/>
      <c r="H79" s="98"/>
      <c r="I79" s="42"/>
      <c r="J79" s="34"/>
    </row>
    <row r="80" s="2" customFormat="true" ht="27" hidden="false" customHeight="true" outlineLevel="0" collapsed="false">
      <c r="A80" s="80" t="s">
        <v>105</v>
      </c>
      <c r="B80" s="80"/>
      <c r="C80" s="80"/>
      <c r="D80" s="30" t="n">
        <v>110</v>
      </c>
      <c r="E80" s="31" t="n">
        <v>4</v>
      </c>
      <c r="F80" s="31" t="n">
        <v>5.5</v>
      </c>
      <c r="G80" s="31" t="n">
        <v>16.9</v>
      </c>
      <c r="H80" s="117" t="n">
        <f aca="false">G80*4+F80*9+E80*4</f>
        <v>133.1</v>
      </c>
      <c r="I80" s="33" t="s">
        <v>106</v>
      </c>
      <c r="J80" s="34"/>
    </row>
    <row r="81" s="2" customFormat="true" ht="27" hidden="false" customHeight="true" outlineLevel="0" collapsed="false">
      <c r="A81" s="35" t="s">
        <v>107</v>
      </c>
      <c r="B81" s="36" t="n">
        <v>23</v>
      </c>
      <c r="C81" s="36" t="n">
        <v>23</v>
      </c>
      <c r="D81" s="36"/>
      <c r="E81" s="37"/>
      <c r="F81" s="37"/>
      <c r="G81" s="37"/>
      <c r="H81" s="38"/>
      <c r="I81" s="33"/>
      <c r="J81" s="34"/>
    </row>
    <row r="82" s="2" customFormat="true" ht="27" hidden="false" customHeight="true" outlineLevel="0" collapsed="false">
      <c r="A82" s="35" t="s">
        <v>108</v>
      </c>
      <c r="B82" s="36" t="n">
        <v>74</v>
      </c>
      <c r="C82" s="36" t="n">
        <v>74</v>
      </c>
      <c r="D82" s="36"/>
      <c r="E82" s="37"/>
      <c r="F82" s="37"/>
      <c r="G82" s="37"/>
      <c r="H82" s="38"/>
      <c r="I82" s="33"/>
      <c r="J82" s="34"/>
    </row>
    <row r="83" s="2" customFormat="true" ht="27" hidden="false" customHeight="true" outlineLevel="0" collapsed="false">
      <c r="A83" s="40" t="s">
        <v>39</v>
      </c>
      <c r="B83" s="36" t="n">
        <v>2</v>
      </c>
      <c r="C83" s="36" t="n">
        <v>2</v>
      </c>
      <c r="D83" s="36"/>
      <c r="E83" s="37"/>
      <c r="F83" s="37"/>
      <c r="G83" s="37"/>
      <c r="H83" s="38"/>
      <c r="I83" s="33"/>
      <c r="J83" s="34"/>
    </row>
    <row r="84" s="2" customFormat="true" ht="27" hidden="false" customHeight="true" outlineLevel="0" collapsed="false">
      <c r="A84" s="35" t="s">
        <v>109</v>
      </c>
      <c r="B84" s="118"/>
      <c r="C84" s="105" t="n">
        <v>17</v>
      </c>
      <c r="D84" s="36"/>
      <c r="E84" s="119"/>
      <c r="F84" s="119"/>
      <c r="G84" s="119"/>
      <c r="H84" s="32"/>
      <c r="I84" s="120" t="s">
        <v>110</v>
      </c>
      <c r="J84" s="34"/>
    </row>
    <row r="85" s="2" customFormat="true" ht="27" hidden="false" customHeight="true" outlineLevel="0" collapsed="false">
      <c r="A85" s="35" t="s">
        <v>27</v>
      </c>
      <c r="B85" s="36" t="n">
        <v>17</v>
      </c>
      <c r="C85" s="36" t="n">
        <v>17</v>
      </c>
      <c r="D85" s="36"/>
      <c r="E85" s="37"/>
      <c r="F85" s="37"/>
      <c r="G85" s="37"/>
      <c r="H85" s="38"/>
      <c r="I85" s="39"/>
      <c r="J85" s="34"/>
      <c r="K85" s="121"/>
      <c r="L85" s="121"/>
      <c r="M85" s="121"/>
      <c r="N85" s="122"/>
      <c r="O85" s="123"/>
      <c r="P85" s="123"/>
      <c r="Q85" s="123"/>
      <c r="R85" s="124"/>
      <c r="S85" s="125"/>
    </row>
    <row r="86" s="2" customFormat="true" ht="27" hidden="false" customHeight="true" outlineLevel="0" collapsed="false">
      <c r="A86" s="35" t="s">
        <v>103</v>
      </c>
      <c r="B86" s="36" t="n">
        <v>1.1</v>
      </c>
      <c r="C86" s="36" t="n">
        <v>1.1</v>
      </c>
      <c r="D86" s="36"/>
      <c r="E86" s="37"/>
      <c r="F86" s="37"/>
      <c r="G86" s="37"/>
      <c r="H86" s="38"/>
      <c r="I86" s="39"/>
      <c r="J86" s="126"/>
      <c r="K86" s="127"/>
      <c r="L86" s="128"/>
      <c r="M86" s="129"/>
      <c r="N86" s="129"/>
      <c r="O86" s="130"/>
      <c r="P86" s="130"/>
      <c r="Q86" s="130"/>
      <c r="R86" s="131"/>
      <c r="S86" s="132"/>
    </row>
    <row r="87" s="2" customFormat="true" ht="27" hidden="false" customHeight="true" outlineLevel="0" collapsed="false">
      <c r="A87" s="35" t="s">
        <v>31</v>
      </c>
      <c r="B87" s="36" t="n">
        <v>1.1</v>
      </c>
      <c r="C87" s="36" t="n">
        <v>1.1</v>
      </c>
      <c r="D87" s="36"/>
      <c r="E87" s="37"/>
      <c r="F87" s="37"/>
      <c r="G87" s="37"/>
      <c r="H87" s="38"/>
      <c r="I87" s="33"/>
      <c r="J87" s="126"/>
      <c r="K87" s="133"/>
      <c r="L87" s="128"/>
      <c r="M87" s="129"/>
      <c r="N87" s="122"/>
      <c r="O87" s="123"/>
      <c r="P87" s="123"/>
      <c r="Q87" s="123"/>
      <c r="R87" s="124"/>
      <c r="S87" s="134"/>
    </row>
    <row r="88" s="2" customFormat="true" ht="27" hidden="false" customHeight="true" outlineLevel="0" collapsed="false">
      <c r="A88" s="135" t="s">
        <v>111</v>
      </c>
      <c r="B88" s="135"/>
      <c r="C88" s="135"/>
      <c r="D88" s="136" t="n">
        <v>150</v>
      </c>
      <c r="E88" s="89" t="n">
        <v>0.2</v>
      </c>
      <c r="F88" s="89" t="n">
        <v>0</v>
      </c>
      <c r="G88" s="89" t="n">
        <v>12.8</v>
      </c>
      <c r="H88" s="109" t="n">
        <f aca="false">E88*4+F88*9+G88*4</f>
        <v>52</v>
      </c>
      <c r="I88" s="137" t="s">
        <v>112</v>
      </c>
      <c r="J88" s="34"/>
      <c r="K88" s="138"/>
      <c r="L88" s="139"/>
      <c r="M88" s="139"/>
      <c r="N88" s="129"/>
      <c r="O88" s="140"/>
      <c r="P88" s="140"/>
      <c r="Q88" s="140"/>
      <c r="R88" s="128"/>
      <c r="S88" s="141"/>
    </row>
    <row r="89" s="2" customFormat="true" ht="27" hidden="false" customHeight="true" outlineLevel="0" collapsed="false">
      <c r="A89" s="40" t="s">
        <v>113</v>
      </c>
      <c r="B89" s="54" t="n">
        <v>12</v>
      </c>
      <c r="C89" s="54" t="n">
        <v>12</v>
      </c>
      <c r="D89" s="54"/>
      <c r="E89" s="55"/>
      <c r="F89" s="55"/>
      <c r="G89" s="55"/>
      <c r="H89" s="56"/>
      <c r="I89" s="82"/>
      <c r="J89" s="34"/>
      <c r="K89" s="133"/>
      <c r="L89" s="139"/>
      <c r="M89" s="139"/>
      <c r="N89" s="129"/>
      <c r="O89" s="140"/>
      <c r="P89" s="140"/>
      <c r="Q89" s="140"/>
      <c r="R89" s="128"/>
      <c r="S89" s="125"/>
    </row>
    <row r="90" s="142" customFormat="true" ht="27" hidden="false" customHeight="true" outlineLevel="0" collapsed="false">
      <c r="A90" s="40" t="s">
        <v>29</v>
      </c>
      <c r="B90" s="54" t="n">
        <v>5</v>
      </c>
      <c r="C90" s="54" t="n">
        <v>5</v>
      </c>
      <c r="D90" s="54"/>
      <c r="E90" s="55"/>
      <c r="F90" s="55"/>
      <c r="G90" s="55"/>
      <c r="H90" s="55"/>
      <c r="I90" s="33"/>
      <c r="J90" s="15"/>
      <c r="K90" s="138"/>
      <c r="L90" s="139"/>
      <c r="M90" s="139"/>
      <c r="N90" s="129"/>
      <c r="O90" s="140"/>
      <c r="P90" s="140"/>
      <c r="Q90" s="140"/>
      <c r="R90" s="128"/>
      <c r="S90" s="125"/>
      <c r="T90" s="2"/>
    </row>
    <row r="91" s="2" customFormat="true" ht="27" hidden="false" customHeight="true" outlineLevel="0" collapsed="false">
      <c r="A91" s="83" t="s">
        <v>68</v>
      </c>
      <c r="B91" s="83"/>
      <c r="C91" s="83"/>
      <c r="D91" s="83"/>
      <c r="E91" s="83"/>
      <c r="F91" s="83"/>
      <c r="G91" s="83"/>
      <c r="H91" s="83"/>
      <c r="I91" s="83"/>
      <c r="J91" s="34"/>
      <c r="K91" s="133"/>
      <c r="L91" s="139"/>
      <c r="M91" s="139"/>
      <c r="N91" s="129"/>
      <c r="O91" s="140"/>
      <c r="P91" s="140"/>
      <c r="Q91" s="140"/>
      <c r="R91" s="128"/>
      <c r="S91" s="125"/>
    </row>
    <row r="92" s="2" customFormat="true" ht="27" hidden="false" customHeight="true" outlineLevel="0" collapsed="false">
      <c r="A92" s="143" t="s">
        <v>114</v>
      </c>
      <c r="B92" s="143"/>
      <c r="C92" s="143"/>
      <c r="D92" s="41" t="n">
        <v>150</v>
      </c>
      <c r="E92" s="42" t="n">
        <v>0.2</v>
      </c>
      <c r="F92" s="42" t="n">
        <v>0</v>
      </c>
      <c r="G92" s="42" t="n">
        <v>10.5</v>
      </c>
      <c r="H92" s="106" t="n">
        <f aca="false">G92*4+F92*9+E92*4</f>
        <v>42.8</v>
      </c>
      <c r="I92" s="144" t="s">
        <v>115</v>
      </c>
      <c r="J92" s="15"/>
    </row>
    <row r="93" s="2" customFormat="true" ht="27" hidden="false" customHeight="true" outlineLevel="0" collapsed="false">
      <c r="A93" s="68" t="s">
        <v>116</v>
      </c>
      <c r="B93" s="145" t="n">
        <f aca="false">C93*1.14</f>
        <v>34.2</v>
      </c>
      <c r="C93" s="145" t="n">
        <v>30</v>
      </c>
      <c r="D93" s="41"/>
      <c r="E93" s="42"/>
      <c r="F93" s="42"/>
      <c r="G93" s="42"/>
      <c r="H93" s="42"/>
      <c r="I93" s="146"/>
      <c r="J93" s="34"/>
    </row>
    <row r="94" s="2" customFormat="true" ht="27" hidden="false" customHeight="true" outlineLevel="0" collapsed="false">
      <c r="A94" s="147" t="s">
        <v>117</v>
      </c>
      <c r="B94" s="148" t="n">
        <v>33.3</v>
      </c>
      <c r="C94" s="100" t="n">
        <v>30</v>
      </c>
      <c r="D94" s="41"/>
      <c r="E94" s="31"/>
      <c r="F94" s="31"/>
      <c r="G94" s="31"/>
      <c r="H94" s="31"/>
      <c r="I94" s="146"/>
      <c r="J94" s="15"/>
    </row>
    <row r="95" s="2" customFormat="true" ht="27" hidden="false" customHeight="true" outlineLevel="0" collapsed="false">
      <c r="A95" s="149" t="s">
        <v>118</v>
      </c>
      <c r="B95" s="150" t="n">
        <v>45</v>
      </c>
      <c r="C95" s="145" t="n">
        <v>30</v>
      </c>
      <c r="D95" s="41"/>
      <c r="E95" s="42"/>
      <c r="F95" s="42"/>
      <c r="G95" s="42"/>
      <c r="H95" s="42"/>
      <c r="I95" s="146"/>
      <c r="J95" s="34"/>
    </row>
    <row r="96" s="2" customFormat="true" ht="27" hidden="false" customHeight="true" outlineLevel="0" collapsed="false">
      <c r="A96" s="151" t="s">
        <v>119</v>
      </c>
      <c r="B96" s="70" t="n">
        <v>0.15</v>
      </c>
      <c r="C96" s="70" t="n">
        <v>0.15</v>
      </c>
      <c r="D96" s="41"/>
      <c r="E96" s="71"/>
      <c r="F96" s="71"/>
      <c r="G96" s="71"/>
      <c r="H96" s="71"/>
      <c r="I96" s="152"/>
      <c r="J96" s="34"/>
    </row>
    <row r="97" s="85" customFormat="true" ht="27" hidden="false" customHeight="true" outlineLevel="0" collapsed="false">
      <c r="A97" s="68" t="s">
        <v>29</v>
      </c>
      <c r="B97" s="70" t="n">
        <v>5</v>
      </c>
      <c r="C97" s="70" t="n">
        <v>5</v>
      </c>
      <c r="D97" s="41"/>
      <c r="E97" s="71"/>
      <c r="F97" s="71"/>
      <c r="G97" s="71"/>
      <c r="H97" s="71"/>
      <c r="I97" s="152"/>
      <c r="J97" s="34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s="85" customFormat="true" ht="27" hidden="false" customHeight="true" outlineLevel="0" collapsed="false">
      <c r="A98" s="29" t="s">
        <v>120</v>
      </c>
      <c r="B98" s="29"/>
      <c r="C98" s="29"/>
      <c r="D98" s="30" t="n">
        <v>20</v>
      </c>
      <c r="E98" s="31" t="n">
        <v>0.4</v>
      </c>
      <c r="F98" s="31" t="n">
        <v>0.2</v>
      </c>
      <c r="G98" s="31" t="n">
        <v>8.8</v>
      </c>
      <c r="H98" s="32" t="n">
        <v>38.6</v>
      </c>
      <c r="I98" s="33"/>
      <c r="J98" s="1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s="2" customFormat="true" ht="27" hidden="false" customHeight="true" outlineLevel="0" collapsed="false">
      <c r="A99" s="29" t="s">
        <v>7</v>
      </c>
      <c r="B99" s="29"/>
      <c r="C99" s="29"/>
      <c r="D99" s="30" t="n">
        <v>30</v>
      </c>
      <c r="E99" s="31" t="n">
        <v>0.72</v>
      </c>
      <c r="F99" s="31" t="n">
        <v>0.36</v>
      </c>
      <c r="G99" s="31" t="n">
        <v>11.28</v>
      </c>
      <c r="H99" s="32" t="n">
        <v>51.6</v>
      </c>
      <c r="I99" s="33"/>
      <c r="J99" s="15"/>
    </row>
    <row r="100" s="2" customFormat="true" ht="27" hidden="false" customHeight="true" outlineLevel="0" collapsed="false">
      <c r="A100" s="153" t="s">
        <v>121</v>
      </c>
      <c r="B100" s="153"/>
      <c r="C100" s="153"/>
      <c r="D100" s="154" t="n">
        <f aca="false">D101+D132+D118+D136+D109</f>
        <v>460</v>
      </c>
      <c r="E100" s="155" t="n">
        <f aca="false">E101+E132+E118+E136+E109</f>
        <v>15.2</v>
      </c>
      <c r="F100" s="155" t="n">
        <f aca="false">F101+F132+F118+F136+F109</f>
        <v>19.9</v>
      </c>
      <c r="G100" s="155" t="n">
        <f aca="false">G101+G132+G118+G136+G109</f>
        <v>49.6</v>
      </c>
      <c r="H100" s="156" t="n">
        <f aca="false">H101+H132+H118+H136+H109</f>
        <v>438.3</v>
      </c>
      <c r="I100" s="157"/>
      <c r="J100" s="23"/>
    </row>
    <row r="101" s="2" customFormat="true" ht="27" hidden="false" customHeight="true" outlineLevel="0" collapsed="false">
      <c r="A101" s="29" t="s">
        <v>122</v>
      </c>
      <c r="B101" s="29"/>
      <c r="C101" s="29"/>
      <c r="D101" s="30" t="n">
        <v>50</v>
      </c>
      <c r="E101" s="31" t="n">
        <v>7.4</v>
      </c>
      <c r="F101" s="31" t="n">
        <v>10.3</v>
      </c>
      <c r="G101" s="31" t="n">
        <v>0.9</v>
      </c>
      <c r="H101" s="32" t="n">
        <f aca="false">E101*4+F101*9+G101*4</f>
        <v>125.9</v>
      </c>
      <c r="I101" s="33" t="s">
        <v>123</v>
      </c>
      <c r="J101" s="15"/>
      <c r="N101" s="158"/>
      <c r="O101" s="158"/>
      <c r="P101" s="158"/>
      <c r="Q101" s="50"/>
      <c r="R101" s="51"/>
      <c r="S101" s="51"/>
      <c r="T101" s="51"/>
      <c r="U101" s="159"/>
      <c r="V101" s="160"/>
    </row>
    <row r="102" s="2" customFormat="true" ht="27" hidden="false" customHeight="true" outlineLevel="0" collapsed="false">
      <c r="A102" s="161" t="s">
        <v>95</v>
      </c>
      <c r="B102" s="91" t="n">
        <f aca="false">C102*1.36</f>
        <v>38.08</v>
      </c>
      <c r="C102" s="54" t="n">
        <v>28</v>
      </c>
      <c r="D102" s="70"/>
      <c r="E102" s="71"/>
      <c r="F102" s="71"/>
      <c r="G102" s="71"/>
      <c r="H102" s="72"/>
      <c r="I102" s="162"/>
      <c r="J102" s="15"/>
      <c r="N102" s="133"/>
      <c r="O102" s="163"/>
      <c r="P102" s="101"/>
      <c r="Q102" s="164"/>
      <c r="R102" s="165"/>
      <c r="S102" s="165"/>
      <c r="T102" s="165"/>
      <c r="U102" s="165"/>
      <c r="V102" s="166"/>
    </row>
    <row r="103" s="2" customFormat="true" ht="27" hidden="false" customHeight="true" outlineLevel="0" collapsed="false">
      <c r="A103" s="90" t="s">
        <v>96</v>
      </c>
      <c r="B103" s="91" t="n">
        <f aca="false">C103*1.18</f>
        <v>33.04</v>
      </c>
      <c r="C103" s="54" t="n">
        <v>28</v>
      </c>
      <c r="D103" s="41"/>
      <c r="E103" s="42"/>
      <c r="F103" s="42"/>
      <c r="G103" s="42"/>
      <c r="H103" s="109"/>
      <c r="I103" s="108"/>
      <c r="J103" s="15"/>
      <c r="N103" s="133"/>
      <c r="O103" s="140"/>
      <c r="P103" s="139"/>
      <c r="Q103" s="164"/>
      <c r="R103" s="59"/>
      <c r="S103" s="59"/>
      <c r="T103" s="59"/>
      <c r="U103" s="61"/>
      <c r="V103" s="167"/>
    </row>
    <row r="104" s="2" customFormat="true" ht="27" hidden="false" customHeight="true" outlineLevel="0" collapsed="false">
      <c r="A104" s="90" t="s">
        <v>124</v>
      </c>
      <c r="B104" s="91" t="n">
        <f aca="false">C104*1.17</f>
        <v>32.76</v>
      </c>
      <c r="C104" s="54" t="n">
        <v>28</v>
      </c>
      <c r="D104" s="41"/>
      <c r="E104" s="42"/>
      <c r="F104" s="42"/>
      <c r="G104" s="42"/>
      <c r="H104" s="109"/>
      <c r="I104" s="108"/>
      <c r="J104" s="34"/>
      <c r="N104" s="133"/>
      <c r="O104" s="140"/>
      <c r="P104" s="139"/>
      <c r="Q104" s="164"/>
      <c r="R104" s="168"/>
      <c r="S104" s="168"/>
      <c r="T104" s="168"/>
      <c r="U104" s="169"/>
      <c r="V104" s="167"/>
    </row>
    <row r="105" s="2" customFormat="true" ht="27" hidden="false" customHeight="true" outlineLevel="0" collapsed="false">
      <c r="A105" s="113" t="s">
        <v>31</v>
      </c>
      <c r="B105" s="36" t="n">
        <v>2.5</v>
      </c>
      <c r="C105" s="36" t="n">
        <v>2.5</v>
      </c>
      <c r="D105" s="54"/>
      <c r="E105" s="37"/>
      <c r="F105" s="37"/>
      <c r="G105" s="37"/>
      <c r="H105" s="38"/>
      <c r="I105" s="170"/>
      <c r="J105" s="34"/>
      <c r="N105" s="133"/>
      <c r="O105" s="140"/>
      <c r="P105" s="139"/>
      <c r="Q105" s="164"/>
      <c r="R105" s="168"/>
      <c r="S105" s="168"/>
      <c r="T105" s="168"/>
      <c r="U105" s="169"/>
      <c r="V105" s="167"/>
    </row>
    <row r="106" s="2" customFormat="true" ht="27" hidden="false" customHeight="true" outlineLevel="0" collapsed="false">
      <c r="A106" s="35" t="s">
        <v>125</v>
      </c>
      <c r="B106" s="36" t="n">
        <v>10</v>
      </c>
      <c r="C106" s="36" t="n">
        <v>10</v>
      </c>
      <c r="D106" s="54"/>
      <c r="E106" s="37"/>
      <c r="F106" s="37"/>
      <c r="G106" s="37"/>
      <c r="H106" s="38"/>
      <c r="I106" s="33"/>
      <c r="J106" s="34"/>
      <c r="N106" s="171"/>
      <c r="O106" s="172"/>
      <c r="P106" s="61"/>
      <c r="Q106" s="164"/>
      <c r="R106" s="140"/>
      <c r="S106" s="140"/>
      <c r="T106" s="140"/>
      <c r="U106" s="128"/>
      <c r="V106" s="123"/>
    </row>
    <row r="107" s="2" customFormat="true" ht="27" hidden="false" customHeight="true" outlineLevel="0" collapsed="false">
      <c r="A107" s="113" t="s">
        <v>27</v>
      </c>
      <c r="B107" s="36" t="n">
        <v>10</v>
      </c>
      <c r="C107" s="36" t="n">
        <v>10</v>
      </c>
      <c r="D107" s="54"/>
      <c r="E107" s="37"/>
      <c r="F107" s="37"/>
      <c r="G107" s="37"/>
      <c r="H107" s="38"/>
      <c r="I107" s="33"/>
      <c r="J107" s="23"/>
      <c r="N107" s="171"/>
      <c r="O107" s="172"/>
      <c r="P107" s="61"/>
      <c r="Q107" s="164"/>
      <c r="R107" s="140"/>
      <c r="S107" s="140"/>
      <c r="T107" s="140"/>
      <c r="U107" s="128"/>
      <c r="V107" s="123"/>
    </row>
    <row r="108" s="85" customFormat="true" ht="27" hidden="false" customHeight="true" outlineLevel="0" collapsed="false">
      <c r="A108" s="35" t="s">
        <v>104</v>
      </c>
      <c r="B108" s="36" t="n">
        <v>1.5</v>
      </c>
      <c r="C108" s="36" t="n">
        <v>1.5</v>
      </c>
      <c r="D108" s="54"/>
      <c r="E108" s="37"/>
      <c r="F108" s="37"/>
      <c r="G108" s="37"/>
      <c r="H108" s="38"/>
      <c r="I108" s="33"/>
      <c r="J108" s="13"/>
      <c r="M108" s="2"/>
      <c r="N108" s="173"/>
      <c r="O108" s="172"/>
      <c r="P108" s="61"/>
      <c r="Q108" s="164"/>
      <c r="R108" s="140"/>
      <c r="S108" s="140"/>
      <c r="T108" s="140"/>
      <c r="U108" s="128"/>
      <c r="V108" s="123"/>
      <c r="W108" s="2"/>
    </row>
    <row r="109" s="2" customFormat="true" ht="27" hidden="false" customHeight="true" outlineLevel="0" collapsed="false">
      <c r="A109" s="80" t="s">
        <v>126</v>
      </c>
      <c r="B109" s="80"/>
      <c r="C109" s="80"/>
      <c r="D109" s="136" t="n">
        <v>110</v>
      </c>
      <c r="E109" s="89" t="n">
        <v>2</v>
      </c>
      <c r="F109" s="89" t="n">
        <v>2.7</v>
      </c>
      <c r="G109" s="89" t="n">
        <v>10.5</v>
      </c>
      <c r="H109" s="32" t="n">
        <f aca="false">G109*4+F109*9+E109*4</f>
        <v>74.3</v>
      </c>
      <c r="I109" s="82" t="s">
        <v>127</v>
      </c>
      <c r="J109" s="15"/>
      <c r="N109" s="173"/>
      <c r="O109" s="172"/>
      <c r="P109" s="61"/>
      <c r="Q109" s="164"/>
      <c r="R109" s="140"/>
      <c r="S109" s="140"/>
      <c r="T109" s="140"/>
      <c r="U109" s="128"/>
      <c r="V109" s="123"/>
    </row>
    <row r="110" s="2" customFormat="true" ht="27" hidden="false" customHeight="true" outlineLevel="0" collapsed="false">
      <c r="A110" s="40" t="s">
        <v>84</v>
      </c>
      <c r="B110" s="56" t="n">
        <f aca="false">C110*1.33</f>
        <v>126.35</v>
      </c>
      <c r="C110" s="100" t="n">
        <v>95</v>
      </c>
      <c r="D110" s="174"/>
      <c r="E110" s="55"/>
      <c r="F110" s="55"/>
      <c r="G110" s="55"/>
      <c r="H110" s="56"/>
      <c r="I110" s="82"/>
      <c r="J110" s="15"/>
      <c r="N110" s="175"/>
      <c r="O110" s="163"/>
      <c r="P110" s="101"/>
      <c r="Q110" s="164"/>
      <c r="R110" s="165"/>
      <c r="S110" s="165"/>
      <c r="T110" s="165"/>
      <c r="U110" s="165"/>
      <c r="V110" s="166"/>
    </row>
    <row r="111" s="2" customFormat="true" ht="27" hidden="false" customHeight="true" outlineLevel="0" collapsed="false">
      <c r="A111" s="40" t="s">
        <v>85</v>
      </c>
      <c r="B111" s="56" t="n">
        <f aca="false">C111*1.43</f>
        <v>135.85</v>
      </c>
      <c r="C111" s="100" t="n">
        <v>95</v>
      </c>
      <c r="D111" s="174"/>
      <c r="E111" s="55"/>
      <c r="F111" s="55"/>
      <c r="G111" s="55"/>
      <c r="H111" s="56"/>
      <c r="I111" s="57"/>
      <c r="J111" s="23"/>
      <c r="N111" s="138"/>
      <c r="O111" s="165"/>
      <c r="P111" s="101"/>
      <c r="Q111" s="164"/>
      <c r="R111" s="165"/>
      <c r="S111" s="51"/>
      <c r="T111" s="51"/>
      <c r="U111" s="159"/>
      <c r="V111" s="176"/>
    </row>
    <row r="112" s="2" customFormat="true" ht="27" hidden="false" customHeight="true" outlineLevel="0" collapsed="false">
      <c r="A112" s="40" t="s">
        <v>86</v>
      </c>
      <c r="B112" s="56" t="n">
        <f aca="false">C112*1.54</f>
        <v>146.3</v>
      </c>
      <c r="C112" s="100" t="n">
        <v>95</v>
      </c>
      <c r="D112" s="174"/>
      <c r="E112" s="55"/>
      <c r="F112" s="55"/>
      <c r="G112" s="55"/>
      <c r="H112" s="56"/>
      <c r="I112" s="57"/>
      <c r="J112" s="15"/>
      <c r="N112" s="63"/>
      <c r="O112" s="165"/>
      <c r="P112" s="101"/>
      <c r="Q112" s="164"/>
      <c r="R112" s="165"/>
      <c r="S112" s="51"/>
      <c r="T112" s="51"/>
      <c r="U112" s="159"/>
      <c r="V112" s="176"/>
    </row>
    <row r="113" s="2" customFormat="true" ht="27" hidden="false" customHeight="true" outlineLevel="0" collapsed="false">
      <c r="A113" s="40" t="s">
        <v>87</v>
      </c>
      <c r="B113" s="56" t="n">
        <f aca="false">C113*1.67</f>
        <v>158.65</v>
      </c>
      <c r="C113" s="100" t="n">
        <v>95</v>
      </c>
      <c r="D113" s="174"/>
      <c r="E113" s="55"/>
      <c r="F113" s="55"/>
      <c r="G113" s="55"/>
      <c r="H113" s="56"/>
      <c r="I113" s="57"/>
      <c r="J113" s="34"/>
      <c r="N113" s="63"/>
      <c r="O113" s="163"/>
      <c r="P113" s="101"/>
      <c r="Q113" s="164"/>
      <c r="R113" s="165"/>
      <c r="S113" s="51"/>
      <c r="T113" s="51"/>
      <c r="U113" s="159"/>
      <c r="V113" s="176"/>
    </row>
    <row r="114" s="2" customFormat="true" ht="27" hidden="false" customHeight="true" outlineLevel="0" collapsed="false">
      <c r="A114" s="40" t="s">
        <v>88</v>
      </c>
      <c r="B114" s="56" t="n">
        <f aca="false">C114*1.25</f>
        <v>31.25</v>
      </c>
      <c r="C114" s="54" t="n">
        <v>25</v>
      </c>
      <c r="D114" s="174"/>
      <c r="E114" s="55"/>
      <c r="F114" s="55"/>
      <c r="G114" s="55"/>
      <c r="H114" s="56"/>
      <c r="I114" s="57"/>
      <c r="J114" s="34"/>
      <c r="N114" s="63"/>
      <c r="O114" s="163"/>
      <c r="P114" s="101"/>
      <c r="Q114" s="164"/>
      <c r="R114" s="165"/>
      <c r="S114" s="51"/>
      <c r="T114" s="51"/>
      <c r="U114" s="159"/>
      <c r="V114" s="176"/>
    </row>
    <row r="115" s="2" customFormat="true" ht="27" hidden="false" customHeight="true" outlineLevel="0" collapsed="false">
      <c r="A115" s="40" t="s">
        <v>60</v>
      </c>
      <c r="B115" s="56" t="n">
        <f aca="false">C115*1.33</f>
        <v>33.25</v>
      </c>
      <c r="C115" s="54" t="n">
        <v>25</v>
      </c>
      <c r="D115" s="174"/>
      <c r="E115" s="55"/>
      <c r="F115" s="55"/>
      <c r="G115" s="55"/>
      <c r="H115" s="56"/>
      <c r="I115" s="57"/>
      <c r="J115" s="15"/>
    </row>
    <row r="116" s="2" customFormat="true" ht="27" hidden="false" customHeight="true" outlineLevel="0" collapsed="false">
      <c r="A116" s="40" t="s">
        <v>89</v>
      </c>
      <c r="B116" s="56" t="n">
        <f aca="false">C116*1.19</f>
        <v>14.28</v>
      </c>
      <c r="C116" s="54" t="n">
        <v>12</v>
      </c>
      <c r="D116" s="174"/>
      <c r="E116" s="55"/>
      <c r="F116" s="55"/>
      <c r="G116" s="55"/>
      <c r="H116" s="56"/>
      <c r="I116" s="137"/>
      <c r="J116" s="15"/>
    </row>
    <row r="117" s="2" customFormat="true" ht="27" hidden="false" customHeight="true" outlineLevel="0" collapsed="false">
      <c r="A117" s="177" t="s">
        <v>31</v>
      </c>
      <c r="B117" s="55" t="n">
        <v>3.5</v>
      </c>
      <c r="C117" s="55" t="n">
        <v>3.5</v>
      </c>
      <c r="D117" s="174"/>
      <c r="E117" s="55"/>
      <c r="F117" s="55"/>
      <c r="G117" s="55"/>
      <c r="H117" s="56"/>
      <c r="I117" s="46"/>
      <c r="J117" s="15"/>
    </row>
    <row r="118" s="2" customFormat="true" ht="27" hidden="false" customHeight="true" outlineLevel="0" collapsed="false">
      <c r="A118" s="64" t="s">
        <v>128</v>
      </c>
      <c r="B118" s="64"/>
      <c r="C118" s="64"/>
      <c r="D118" s="41" t="n">
        <v>50</v>
      </c>
      <c r="E118" s="42" t="n">
        <v>3.2</v>
      </c>
      <c r="F118" s="42" t="n">
        <v>4.5</v>
      </c>
      <c r="G118" s="42" t="n">
        <v>23</v>
      </c>
      <c r="H118" s="109" t="n">
        <f aca="false">E118*4+F118*9+G118*4</f>
        <v>145.3</v>
      </c>
      <c r="I118" s="65" t="s">
        <v>129</v>
      </c>
      <c r="J118" s="34"/>
    </row>
    <row r="119" s="2" customFormat="true" ht="27" hidden="false" customHeight="true" outlineLevel="0" collapsed="false">
      <c r="A119" s="178" t="s">
        <v>103</v>
      </c>
      <c r="B119" s="179" t="n">
        <v>29</v>
      </c>
      <c r="C119" s="179" t="n">
        <v>29</v>
      </c>
      <c r="D119" s="37"/>
      <c r="E119" s="55"/>
      <c r="F119" s="55"/>
      <c r="G119" s="55"/>
      <c r="H119" s="55"/>
      <c r="I119" s="55"/>
      <c r="J119" s="34"/>
    </row>
    <row r="120" s="2" customFormat="true" ht="27" hidden="false" customHeight="true" outlineLevel="0" collapsed="false">
      <c r="A120" s="35" t="s">
        <v>27</v>
      </c>
      <c r="B120" s="98" t="n">
        <v>12</v>
      </c>
      <c r="C120" s="98" t="n">
        <v>12</v>
      </c>
      <c r="D120" s="37"/>
      <c r="E120" s="55"/>
      <c r="F120" s="55"/>
      <c r="G120" s="55"/>
      <c r="H120" s="179"/>
      <c r="I120" s="180"/>
      <c r="J120" s="34"/>
    </row>
    <row r="121" s="2" customFormat="true" ht="27" hidden="false" customHeight="true" outlineLevel="0" collapsed="false">
      <c r="A121" s="178" t="s">
        <v>29</v>
      </c>
      <c r="B121" s="179" t="n">
        <v>6</v>
      </c>
      <c r="C121" s="179" t="n">
        <v>6</v>
      </c>
      <c r="D121" s="37"/>
      <c r="E121" s="55"/>
      <c r="F121" s="55"/>
      <c r="G121" s="55"/>
      <c r="H121" s="179"/>
      <c r="I121" s="180"/>
      <c r="J121" s="34"/>
    </row>
    <row r="122" s="2" customFormat="true" ht="27" hidden="false" customHeight="true" outlineLevel="0" collapsed="false">
      <c r="A122" s="181" t="s">
        <v>31</v>
      </c>
      <c r="B122" s="182" t="n">
        <v>5</v>
      </c>
      <c r="C122" s="182" t="n">
        <v>5</v>
      </c>
      <c r="D122" s="37"/>
      <c r="E122" s="71"/>
      <c r="F122" s="71"/>
      <c r="G122" s="71"/>
      <c r="H122" s="182"/>
      <c r="I122" s="183"/>
      <c r="J122" s="34"/>
    </row>
    <row r="123" s="2" customFormat="true" ht="27" hidden="false" customHeight="true" outlineLevel="0" collapsed="false">
      <c r="A123" s="35" t="s">
        <v>130</v>
      </c>
      <c r="B123" s="182" t="n">
        <v>2</v>
      </c>
      <c r="C123" s="182" t="n">
        <v>2</v>
      </c>
      <c r="D123" s="37"/>
      <c r="E123" s="55"/>
      <c r="F123" s="55"/>
      <c r="G123" s="55"/>
      <c r="H123" s="179"/>
      <c r="I123" s="180"/>
      <c r="J123" s="34"/>
    </row>
    <row r="124" s="2" customFormat="true" ht="27" hidden="false" customHeight="true" outlineLevel="0" collapsed="false">
      <c r="A124" s="184" t="s">
        <v>131</v>
      </c>
      <c r="B124" s="179" t="n">
        <v>1.1</v>
      </c>
      <c r="C124" s="179" t="n">
        <v>1.1</v>
      </c>
      <c r="D124" s="37"/>
      <c r="E124" s="55"/>
      <c r="F124" s="55"/>
      <c r="G124" s="55"/>
      <c r="H124" s="179"/>
      <c r="I124" s="180"/>
      <c r="J124" s="34"/>
      <c r="M124" s="5"/>
    </row>
    <row r="125" s="2" customFormat="true" ht="27" hidden="false" customHeight="true" outlineLevel="0" collapsed="false">
      <c r="A125" s="184" t="s">
        <v>132</v>
      </c>
      <c r="B125" s="185" t="n">
        <f aca="false">B124*0.25</f>
        <v>0.275</v>
      </c>
      <c r="C125" s="185" t="n">
        <f aca="false">C124*0.25</f>
        <v>0.275</v>
      </c>
      <c r="D125" s="37"/>
      <c r="E125" s="55"/>
      <c r="F125" s="55"/>
      <c r="G125" s="55"/>
      <c r="H125" s="54"/>
      <c r="I125" s="180"/>
      <c r="J125" s="34"/>
    </row>
    <row r="126" s="2" customFormat="true" ht="27" hidden="false" customHeight="true" outlineLevel="0" collapsed="false">
      <c r="A126" s="177" t="s">
        <v>133</v>
      </c>
      <c r="B126" s="179" t="n">
        <v>0.2</v>
      </c>
      <c r="C126" s="179" t="n">
        <v>0.2</v>
      </c>
      <c r="D126" s="37"/>
      <c r="E126" s="55"/>
      <c r="F126" s="55"/>
      <c r="G126" s="55"/>
      <c r="H126" s="179"/>
      <c r="I126" s="180"/>
      <c r="J126" s="34"/>
    </row>
    <row r="127" s="2" customFormat="true" ht="27" hidden="false" customHeight="true" outlineLevel="0" collapsed="false">
      <c r="A127" s="178" t="s">
        <v>134</v>
      </c>
      <c r="B127" s="186" t="n">
        <v>0.006</v>
      </c>
      <c r="C127" s="186" t="n">
        <v>0.006</v>
      </c>
      <c r="D127" s="187"/>
      <c r="E127" s="37"/>
      <c r="F127" s="42"/>
      <c r="G127" s="31"/>
      <c r="H127" s="30"/>
      <c r="I127" s="185"/>
      <c r="J127" s="34"/>
    </row>
    <row r="128" s="2" customFormat="true" ht="27" hidden="false" customHeight="true" outlineLevel="0" collapsed="false">
      <c r="A128" s="40" t="s">
        <v>135</v>
      </c>
      <c r="B128" s="179" t="n">
        <v>12.4</v>
      </c>
      <c r="C128" s="179" t="n">
        <v>12</v>
      </c>
      <c r="D128" s="37"/>
      <c r="E128" s="55"/>
      <c r="F128" s="55"/>
      <c r="G128" s="55"/>
      <c r="H128" s="179"/>
      <c r="I128" s="180"/>
      <c r="J128" s="34"/>
    </row>
    <row r="129" s="2" customFormat="true" ht="27" hidden="false" customHeight="true" outlineLevel="0" collapsed="false">
      <c r="A129" s="35" t="s">
        <v>136</v>
      </c>
      <c r="B129" s="93" t="n">
        <v>1.4</v>
      </c>
      <c r="C129" s="93" t="n">
        <v>1.4</v>
      </c>
      <c r="D129" s="37"/>
      <c r="E129" s="55"/>
      <c r="F129" s="55"/>
      <c r="G129" s="55"/>
      <c r="H129" s="179"/>
      <c r="I129" s="180"/>
      <c r="J129" s="34"/>
    </row>
    <row r="130" s="2" customFormat="true" ht="27" hidden="false" customHeight="true" outlineLevel="0" collapsed="false">
      <c r="A130" s="188" t="s">
        <v>137</v>
      </c>
      <c r="B130" s="93" t="n">
        <v>0.7</v>
      </c>
      <c r="C130" s="93" t="n">
        <v>0.7</v>
      </c>
      <c r="D130" s="37"/>
      <c r="E130" s="55"/>
      <c r="F130" s="55"/>
      <c r="G130" s="55"/>
      <c r="H130" s="179"/>
      <c r="I130" s="180"/>
      <c r="J130" s="34"/>
    </row>
    <row r="131" s="2" customFormat="true" ht="27" hidden="false" customHeight="true" outlineLevel="0" collapsed="false">
      <c r="A131" s="35" t="s">
        <v>104</v>
      </c>
      <c r="B131" s="179" t="n">
        <v>0.7</v>
      </c>
      <c r="C131" s="179" t="n">
        <v>0.7</v>
      </c>
      <c r="D131" s="37"/>
      <c r="E131" s="55"/>
      <c r="F131" s="55"/>
      <c r="G131" s="55"/>
      <c r="H131" s="179"/>
      <c r="I131" s="180"/>
      <c r="J131" s="34"/>
    </row>
    <row r="132" s="2" customFormat="true" ht="27" hidden="false" customHeight="true" outlineLevel="0" collapsed="false">
      <c r="A132" s="29" t="s">
        <v>138</v>
      </c>
      <c r="B132" s="29"/>
      <c r="C132" s="29"/>
      <c r="D132" s="30" t="n">
        <v>150</v>
      </c>
      <c r="E132" s="31" t="n">
        <v>2.5</v>
      </c>
      <c r="F132" s="31" t="n">
        <v>2.2</v>
      </c>
      <c r="G132" s="31" t="n">
        <v>9.5</v>
      </c>
      <c r="H132" s="48" t="n">
        <f aca="false">E132*4+F132*9+G132*4</f>
        <v>67.8</v>
      </c>
      <c r="I132" s="65" t="s">
        <v>139</v>
      </c>
      <c r="J132" s="34"/>
    </row>
    <row r="133" s="2" customFormat="true" ht="27" hidden="false" customHeight="true" outlineLevel="0" collapsed="false">
      <c r="A133" s="40" t="s">
        <v>140</v>
      </c>
      <c r="B133" s="54" t="n">
        <v>0.4</v>
      </c>
      <c r="C133" s="54" t="n">
        <v>0.4</v>
      </c>
      <c r="D133" s="54"/>
      <c r="E133" s="55"/>
      <c r="F133" s="55"/>
      <c r="G133" s="55"/>
      <c r="H133" s="56"/>
      <c r="I133" s="82"/>
      <c r="J133" s="34"/>
    </row>
    <row r="134" s="2" customFormat="true" ht="27" hidden="false" customHeight="true" outlineLevel="0" collapsed="false">
      <c r="A134" s="40" t="s">
        <v>27</v>
      </c>
      <c r="B134" s="54" t="n">
        <v>100</v>
      </c>
      <c r="C134" s="54" t="n">
        <v>100</v>
      </c>
      <c r="D134" s="54"/>
      <c r="E134" s="31"/>
      <c r="F134" s="31"/>
      <c r="G134" s="31"/>
      <c r="H134" s="48"/>
      <c r="I134" s="137"/>
      <c r="J134" s="34"/>
    </row>
    <row r="135" s="2" customFormat="true" ht="27" hidden="false" customHeight="true" outlineLevel="0" collapsed="false">
      <c r="A135" s="40" t="s">
        <v>29</v>
      </c>
      <c r="B135" s="54" t="n">
        <v>5</v>
      </c>
      <c r="C135" s="54" t="n">
        <v>5</v>
      </c>
      <c r="D135" s="54"/>
      <c r="E135" s="55"/>
      <c r="F135" s="55"/>
      <c r="G135" s="55"/>
      <c r="H135" s="56"/>
      <c r="I135" s="57"/>
      <c r="J135" s="50"/>
    </row>
    <row r="136" s="2" customFormat="true" ht="27" hidden="false" customHeight="true" outlineLevel="0" collapsed="false">
      <c r="A136" s="80" t="s">
        <v>141</v>
      </c>
      <c r="B136" s="80"/>
      <c r="C136" s="80"/>
      <c r="D136" s="136" t="n">
        <v>100</v>
      </c>
      <c r="E136" s="89" t="n">
        <v>0.1</v>
      </c>
      <c r="F136" s="89" t="n">
        <v>0.2</v>
      </c>
      <c r="G136" s="89" t="n">
        <v>5.7</v>
      </c>
      <c r="H136" s="48" t="n">
        <f aca="false">E136*4+F136*9+G136*4</f>
        <v>25</v>
      </c>
      <c r="I136" s="65" t="s">
        <v>142</v>
      </c>
      <c r="J136" s="34"/>
    </row>
    <row r="137" s="2" customFormat="true" ht="27" hidden="false" customHeight="true" outlineLevel="0" collapsed="false">
      <c r="A137" s="189" t="s">
        <v>143</v>
      </c>
      <c r="B137" s="189"/>
      <c r="C137" s="189"/>
      <c r="D137" s="190"/>
      <c r="E137" s="191"/>
      <c r="F137" s="191"/>
      <c r="G137" s="191"/>
      <c r="H137" s="192"/>
      <c r="I137" s="193"/>
      <c r="J137" s="34"/>
    </row>
    <row r="138" s="2" customFormat="true" ht="27" hidden="false" customHeight="true" outlineLevel="0" collapsed="false">
      <c r="A138" s="24" t="s">
        <v>144</v>
      </c>
      <c r="B138" s="24"/>
      <c r="C138" s="24"/>
      <c r="D138" s="24"/>
      <c r="E138" s="77" t="n">
        <f aca="false">E100++E25+E10+E23</f>
        <v>40.27</v>
      </c>
      <c r="F138" s="77" t="n">
        <f aca="false">F100++F25+F10+F23</f>
        <v>50.66</v>
      </c>
      <c r="G138" s="77" t="n">
        <f aca="false">G100++G25+G10+G23</f>
        <v>173.38</v>
      </c>
      <c r="H138" s="77" t="n">
        <f aca="false">H100++H25+H10+H23</f>
        <v>1310.9</v>
      </c>
      <c r="I138" s="194"/>
      <c r="J138" s="34"/>
    </row>
    <row r="139" s="2" customFormat="true" ht="27" hidden="false" customHeight="true" outlineLevel="0" collapsed="false">
      <c r="A139" s="14" t="s">
        <v>145</v>
      </c>
      <c r="B139" s="14"/>
      <c r="C139" s="14"/>
      <c r="D139" s="14"/>
      <c r="E139" s="14"/>
      <c r="F139" s="14"/>
      <c r="G139" s="14"/>
      <c r="H139" s="14"/>
      <c r="I139" s="14"/>
      <c r="J139" s="34"/>
    </row>
    <row r="140" s="2" customFormat="true" ht="27" hidden="false" customHeight="true" outlineLevel="0" collapsed="false">
      <c r="A140" s="17" t="s">
        <v>8</v>
      </c>
      <c r="B140" s="19" t="s">
        <v>9</v>
      </c>
      <c r="C140" s="19" t="s">
        <v>10</v>
      </c>
      <c r="D140" s="19" t="s">
        <v>11</v>
      </c>
      <c r="E140" s="19"/>
      <c r="F140" s="19"/>
      <c r="G140" s="19"/>
      <c r="H140" s="19"/>
      <c r="I140" s="195"/>
      <c r="J140" s="34"/>
      <c r="K140" s="2" t="s">
        <v>145</v>
      </c>
    </row>
    <row r="141" s="2" customFormat="true" ht="27" hidden="false" customHeight="true" outlineLevel="0" collapsed="false">
      <c r="A141" s="17"/>
      <c r="B141" s="19"/>
      <c r="C141" s="19"/>
      <c r="D141" s="19" t="s">
        <v>14</v>
      </c>
      <c r="E141" s="196" t="s">
        <v>15</v>
      </c>
      <c r="F141" s="196" t="s">
        <v>16</v>
      </c>
      <c r="G141" s="196" t="s">
        <v>17</v>
      </c>
      <c r="H141" s="197" t="s">
        <v>18</v>
      </c>
      <c r="I141" s="20" t="s">
        <v>12</v>
      </c>
      <c r="J141" s="34"/>
      <c r="K141" s="16" t="s">
        <v>7</v>
      </c>
      <c r="L141" s="2" t="n">
        <f aca="false">D204</f>
        <v>40</v>
      </c>
    </row>
    <row r="142" s="2" customFormat="true" ht="27" hidden="false" customHeight="true" outlineLevel="0" collapsed="false">
      <c r="A142" s="24" t="s">
        <v>20</v>
      </c>
      <c r="B142" s="24"/>
      <c r="C142" s="24"/>
      <c r="D142" s="77" t="n">
        <f aca="false">D143+30+D152</f>
        <v>360</v>
      </c>
      <c r="E142" s="26" t="n">
        <f aca="false">E143+E152+E149</f>
        <v>10.6</v>
      </c>
      <c r="F142" s="26" t="n">
        <f aca="false">F143+F152+F149</f>
        <v>9.2</v>
      </c>
      <c r="G142" s="26" t="n">
        <f aca="false">G143+G152+G149</f>
        <v>41.8</v>
      </c>
      <c r="H142" s="26" t="n">
        <f aca="false">H143+H152+H149</f>
        <v>292.4</v>
      </c>
      <c r="I142" s="20"/>
      <c r="J142" s="15"/>
      <c r="K142" s="16" t="s">
        <v>13</v>
      </c>
      <c r="L142" s="5" t="n">
        <f aca="false">C186+C150+D236+D203</f>
        <v>76</v>
      </c>
    </row>
    <row r="143" s="2" customFormat="true" ht="27" hidden="false" customHeight="true" outlineLevel="0" collapsed="false">
      <c r="A143" s="64" t="s">
        <v>146</v>
      </c>
      <c r="B143" s="64"/>
      <c r="C143" s="64"/>
      <c r="D143" s="41" t="n">
        <v>150</v>
      </c>
      <c r="E143" s="42" t="n">
        <v>4.3</v>
      </c>
      <c r="F143" s="42" t="n">
        <v>4.3</v>
      </c>
      <c r="G143" s="42" t="n">
        <v>18.6</v>
      </c>
      <c r="H143" s="109" t="n">
        <f aca="false">E143*4+F143*9+G143*4</f>
        <v>130.3</v>
      </c>
      <c r="I143" s="65" t="s">
        <v>147</v>
      </c>
      <c r="J143" s="34"/>
      <c r="K143" s="16" t="s">
        <v>19</v>
      </c>
      <c r="L143" s="4" t="n">
        <f aca="false">C216</f>
        <v>4</v>
      </c>
    </row>
    <row r="144" s="2" customFormat="true" ht="27" hidden="false" customHeight="true" outlineLevel="0" collapsed="false">
      <c r="A144" s="68" t="s">
        <v>148</v>
      </c>
      <c r="B144" s="69" t="n">
        <v>11</v>
      </c>
      <c r="C144" s="69" t="n">
        <v>11</v>
      </c>
      <c r="D144" s="41"/>
      <c r="E144" s="42"/>
      <c r="F144" s="42"/>
      <c r="G144" s="42"/>
      <c r="H144" s="109"/>
      <c r="I144" s="44"/>
      <c r="J144" s="15"/>
      <c r="K144" s="28" t="s">
        <v>149</v>
      </c>
      <c r="L144" s="5" t="n">
        <f aca="false">C176+C144+C145</f>
        <v>34</v>
      </c>
    </row>
    <row r="145" s="2" customFormat="true" ht="27" hidden="false" customHeight="true" outlineLevel="0" collapsed="false">
      <c r="A145" s="68" t="s">
        <v>150</v>
      </c>
      <c r="B145" s="69" t="n">
        <v>11</v>
      </c>
      <c r="C145" s="69" t="n">
        <v>11</v>
      </c>
      <c r="D145" s="41"/>
      <c r="E145" s="42"/>
      <c r="F145" s="198"/>
      <c r="G145" s="199"/>
      <c r="H145" s="200"/>
      <c r="I145" s="201"/>
      <c r="J145" s="23"/>
      <c r="K145" s="2" t="s">
        <v>151</v>
      </c>
      <c r="L145" s="5" t="n">
        <f aca="false">C220</f>
        <v>21</v>
      </c>
    </row>
    <row r="146" s="2" customFormat="true" ht="27" hidden="false" customHeight="true" outlineLevel="0" collapsed="false">
      <c r="A146" s="68" t="s">
        <v>27</v>
      </c>
      <c r="B146" s="69" t="n">
        <v>145</v>
      </c>
      <c r="C146" s="69" t="n">
        <v>145</v>
      </c>
      <c r="D146" s="41"/>
      <c r="E146" s="42"/>
      <c r="F146" s="199"/>
      <c r="G146" s="199"/>
      <c r="H146" s="200"/>
      <c r="I146" s="201"/>
      <c r="J146" s="34"/>
      <c r="K146" s="16" t="s">
        <v>26</v>
      </c>
      <c r="L146" s="5" t="n">
        <f aca="false">C177+C192+C210</f>
        <v>180</v>
      </c>
    </row>
    <row r="147" s="2" customFormat="true" ht="27" hidden="false" customHeight="true" outlineLevel="0" collapsed="false">
      <c r="A147" s="68" t="s">
        <v>29</v>
      </c>
      <c r="B147" s="69" t="n">
        <v>2</v>
      </c>
      <c r="C147" s="69" t="n">
        <v>2</v>
      </c>
      <c r="D147" s="41"/>
      <c r="E147" s="199"/>
      <c r="F147" s="199"/>
      <c r="G147" s="199"/>
      <c r="H147" s="200"/>
      <c r="I147" s="201"/>
      <c r="J147" s="15"/>
      <c r="K147" s="16" t="s">
        <v>28</v>
      </c>
      <c r="L147" s="5" t="n">
        <f aca="false">C160+C181+C183+C187+C196+C198+C223</f>
        <v>119.1</v>
      </c>
    </row>
    <row r="148" s="2" customFormat="true" ht="27" hidden="false" customHeight="true" outlineLevel="0" collapsed="false">
      <c r="A148" s="68" t="s">
        <v>39</v>
      </c>
      <c r="B148" s="69" t="n">
        <v>3</v>
      </c>
      <c r="C148" s="69" t="n">
        <v>3</v>
      </c>
      <c r="D148" s="41"/>
      <c r="E148" s="199"/>
      <c r="F148" s="199"/>
      <c r="G148" s="199"/>
      <c r="H148" s="200"/>
      <c r="I148" s="201"/>
      <c r="J148" s="23"/>
      <c r="K148" s="16" t="s">
        <v>30</v>
      </c>
      <c r="L148" s="5" t="n">
        <f aca="false">D234+B163+C227</f>
        <v>122.3</v>
      </c>
    </row>
    <row r="149" s="2" customFormat="true" ht="27" hidden="false" customHeight="true" outlineLevel="0" collapsed="false">
      <c r="A149" s="135" t="s">
        <v>152</v>
      </c>
      <c r="B149" s="135"/>
      <c r="C149" s="135"/>
      <c r="D149" s="202" t="s">
        <v>153</v>
      </c>
      <c r="E149" s="89" t="n">
        <v>4.2</v>
      </c>
      <c r="F149" s="89" t="n">
        <v>2.6</v>
      </c>
      <c r="G149" s="89" t="n">
        <v>9.9</v>
      </c>
      <c r="H149" s="32" t="n">
        <f aca="false">E149*4+F149*9+G149*4</f>
        <v>79.8</v>
      </c>
      <c r="I149" s="137" t="s">
        <v>154</v>
      </c>
      <c r="J149" s="34"/>
      <c r="K149" s="16" t="s">
        <v>32</v>
      </c>
      <c r="L149" s="5" t="n">
        <f aca="false">C201</f>
        <v>15</v>
      </c>
    </row>
    <row r="150" s="2" customFormat="true" ht="27" hidden="false" customHeight="true" outlineLevel="0" collapsed="false">
      <c r="A150" s="40" t="s">
        <v>37</v>
      </c>
      <c r="B150" s="54" t="n">
        <v>20</v>
      </c>
      <c r="C150" s="54" t="n">
        <v>20</v>
      </c>
      <c r="D150" s="203"/>
      <c r="E150" s="204"/>
      <c r="F150" s="204"/>
      <c r="G150" s="204"/>
      <c r="H150" s="205"/>
      <c r="I150" s="57"/>
      <c r="J150" s="126"/>
      <c r="K150" s="16" t="s">
        <v>36</v>
      </c>
      <c r="L150" s="2" t="n">
        <f aca="false">C157</f>
        <v>100</v>
      </c>
    </row>
    <row r="151" s="2" customFormat="true" ht="27" hidden="false" customHeight="true" outlineLevel="0" collapsed="false">
      <c r="A151" s="40" t="s">
        <v>155</v>
      </c>
      <c r="B151" s="54" t="n">
        <v>10.5</v>
      </c>
      <c r="C151" s="54" t="n">
        <v>10</v>
      </c>
      <c r="D151" s="203"/>
      <c r="E151" s="204"/>
      <c r="F151" s="204"/>
      <c r="G151" s="204"/>
      <c r="H151" s="205"/>
      <c r="I151" s="33"/>
      <c r="J151" s="34"/>
      <c r="K151" s="16" t="s">
        <v>38</v>
      </c>
      <c r="L151" s="5" t="n">
        <f aca="false">C202+C154+C228+C147</f>
        <v>23</v>
      </c>
    </row>
    <row r="152" s="2" customFormat="true" ht="27" hidden="false" customHeight="true" outlineLevel="0" collapsed="false">
      <c r="A152" s="29" t="s">
        <v>156</v>
      </c>
      <c r="B152" s="29"/>
      <c r="C152" s="29"/>
      <c r="D152" s="30" t="n">
        <v>180</v>
      </c>
      <c r="E152" s="31" t="n">
        <v>2.1</v>
      </c>
      <c r="F152" s="31" t="n">
        <v>2.3</v>
      </c>
      <c r="G152" s="31" t="n">
        <v>13.3</v>
      </c>
      <c r="H152" s="32" t="n">
        <f aca="false">G152*4+F152*9+E152*4</f>
        <v>82.3</v>
      </c>
      <c r="I152" s="206" t="s">
        <v>157</v>
      </c>
      <c r="J152" s="15"/>
      <c r="K152" s="16" t="s">
        <v>40</v>
      </c>
      <c r="L152" s="2" t="n">
        <f aca="false">D224</f>
        <v>30</v>
      </c>
    </row>
    <row r="153" s="2" customFormat="true" ht="27" hidden="false" customHeight="true" outlineLevel="0" collapsed="false">
      <c r="A153" s="40" t="s">
        <v>158</v>
      </c>
      <c r="B153" s="54" t="n">
        <v>3.5</v>
      </c>
      <c r="C153" s="54" t="n">
        <v>3.5</v>
      </c>
      <c r="D153" s="54"/>
      <c r="E153" s="31"/>
      <c r="F153" s="42"/>
      <c r="G153" s="31"/>
      <c r="H153" s="42"/>
      <c r="I153" s="57"/>
      <c r="J153" s="34"/>
      <c r="K153" s="66" t="s">
        <v>43</v>
      </c>
    </row>
    <row r="154" s="2" customFormat="true" ht="27" hidden="false" customHeight="true" outlineLevel="0" collapsed="false">
      <c r="A154" s="40" t="s">
        <v>29</v>
      </c>
      <c r="B154" s="54" t="n">
        <v>8</v>
      </c>
      <c r="C154" s="54" t="n">
        <v>8</v>
      </c>
      <c r="D154" s="54"/>
      <c r="E154" s="55"/>
      <c r="F154" s="55"/>
      <c r="G154" s="55"/>
      <c r="H154" s="55"/>
      <c r="I154" s="57"/>
      <c r="J154" s="15"/>
      <c r="K154" s="16" t="s">
        <v>45</v>
      </c>
      <c r="L154" s="2" t="n">
        <f aca="false">C153</f>
        <v>3.5</v>
      </c>
    </row>
    <row r="155" s="2" customFormat="true" ht="27" hidden="false" customHeight="true" outlineLevel="0" collapsed="false">
      <c r="A155" s="40" t="s">
        <v>27</v>
      </c>
      <c r="B155" s="54" t="n">
        <v>75</v>
      </c>
      <c r="C155" s="54" t="n">
        <v>75</v>
      </c>
      <c r="D155" s="54"/>
      <c r="E155" s="55"/>
      <c r="F155" s="55"/>
      <c r="G155" s="55"/>
      <c r="H155" s="56"/>
      <c r="I155" s="33"/>
      <c r="J155" s="15"/>
      <c r="K155" s="16" t="s">
        <v>46</v>
      </c>
      <c r="L155" s="2" t="n">
        <f aca="false">C226</f>
        <v>0.4</v>
      </c>
    </row>
    <row r="156" s="2" customFormat="true" ht="27" hidden="false" customHeight="true" outlineLevel="0" collapsed="false">
      <c r="A156" s="76" t="s">
        <v>48</v>
      </c>
      <c r="B156" s="76"/>
      <c r="C156" s="76"/>
      <c r="D156" s="76"/>
      <c r="E156" s="26" t="n">
        <f aca="false">E157</f>
        <v>0.15</v>
      </c>
      <c r="F156" s="26" t="n">
        <f aca="false">F157</f>
        <v>0</v>
      </c>
      <c r="G156" s="26" t="n">
        <f aca="false">G157</f>
        <v>17.3</v>
      </c>
      <c r="H156" s="77" t="n">
        <f aca="false">H157</f>
        <v>69.8</v>
      </c>
      <c r="I156" s="33"/>
      <c r="J156" s="34"/>
      <c r="K156" s="16" t="s">
        <v>47</v>
      </c>
      <c r="L156" s="5" t="n">
        <f aca="false">C189+C207+C208</f>
        <v>79</v>
      </c>
    </row>
    <row r="157" s="85" customFormat="true" ht="27" hidden="false" customHeight="true" outlineLevel="0" collapsed="false">
      <c r="A157" s="79" t="s">
        <v>50</v>
      </c>
      <c r="B157" s="30" t="n">
        <v>100</v>
      </c>
      <c r="C157" s="30" t="n">
        <v>100</v>
      </c>
      <c r="D157" s="30" t="n">
        <v>100</v>
      </c>
      <c r="E157" s="31" t="n">
        <v>0.15</v>
      </c>
      <c r="F157" s="31" t="n">
        <v>0</v>
      </c>
      <c r="G157" s="31" t="n">
        <v>17.3</v>
      </c>
      <c r="H157" s="32" t="n">
        <f aca="false">E157*4+F157*9+G157*4</f>
        <v>69.8</v>
      </c>
      <c r="I157" s="65" t="s">
        <v>51</v>
      </c>
      <c r="J157" s="34"/>
      <c r="K157" s="28" t="s">
        <v>49</v>
      </c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s="85" customFormat="true" ht="27" hidden="false" customHeight="true" outlineLevel="0" collapsed="false">
      <c r="A158" s="24" t="s">
        <v>53</v>
      </c>
      <c r="B158" s="24"/>
      <c r="C158" s="24"/>
      <c r="D158" s="25" t="n">
        <f aca="false">D159+160+D188+D200</f>
        <v>500</v>
      </c>
      <c r="E158" s="26" t="n">
        <f aca="false">E159+E175+E188+E200+E203+E204</f>
        <v>13.8</v>
      </c>
      <c r="F158" s="26" t="n">
        <f aca="false">F159+F175+F188+F200+F203+F204</f>
        <v>15.7</v>
      </c>
      <c r="G158" s="26" t="n">
        <f aca="false">G159+G175+G188+G200+G203+G204</f>
        <v>74.5</v>
      </c>
      <c r="H158" s="26" t="n">
        <f aca="false">H159+H175+H188+H200+H203+H204</f>
        <v>494.5</v>
      </c>
      <c r="I158" s="33"/>
      <c r="J158" s="15"/>
      <c r="K158" s="16" t="s">
        <v>52</v>
      </c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s="85" customFormat="true" ht="27" hidden="false" customHeight="true" outlineLevel="0" collapsed="false">
      <c r="A159" s="80" t="s">
        <v>159</v>
      </c>
      <c r="B159" s="80"/>
      <c r="C159" s="80"/>
      <c r="D159" s="30" t="n">
        <v>40</v>
      </c>
      <c r="E159" s="31" t="n">
        <v>0.6</v>
      </c>
      <c r="F159" s="31" t="n">
        <v>3.1</v>
      </c>
      <c r="G159" s="31" t="n">
        <v>4.6</v>
      </c>
      <c r="H159" s="32" t="n">
        <f aca="false">E159*4+F159*9+G159*4</f>
        <v>48.7</v>
      </c>
      <c r="I159" s="207" t="s">
        <v>160</v>
      </c>
      <c r="J159" s="15"/>
      <c r="K159" s="28" t="s">
        <v>161</v>
      </c>
      <c r="L159" s="5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s="2" customFormat="true" ht="27" hidden="false" customHeight="true" outlineLevel="0" collapsed="false">
      <c r="A160" s="40" t="s">
        <v>88</v>
      </c>
      <c r="B160" s="56" t="n">
        <f aca="false">C160*1.25</f>
        <v>40</v>
      </c>
      <c r="C160" s="56" t="n">
        <v>32</v>
      </c>
      <c r="D160" s="54"/>
      <c r="E160" s="55"/>
      <c r="F160" s="55"/>
      <c r="G160" s="55"/>
      <c r="H160" s="56"/>
      <c r="I160" s="82"/>
      <c r="J160" s="15"/>
      <c r="K160" s="81" t="s">
        <v>57</v>
      </c>
      <c r="L160" s="5" t="n">
        <f aca="false">C146+C155</f>
        <v>220</v>
      </c>
    </row>
    <row r="161" s="2" customFormat="true" ht="27" hidden="false" customHeight="true" outlineLevel="0" collapsed="false">
      <c r="A161" s="40" t="s">
        <v>60</v>
      </c>
      <c r="B161" s="56" t="n">
        <f aca="false">C161*1.33</f>
        <v>42.56</v>
      </c>
      <c r="C161" s="56" t="n">
        <v>32</v>
      </c>
      <c r="D161" s="54"/>
      <c r="E161" s="55"/>
      <c r="F161" s="55"/>
      <c r="G161" s="55"/>
      <c r="H161" s="56"/>
      <c r="I161" s="33"/>
      <c r="J161" s="34"/>
      <c r="K161" s="16" t="s">
        <v>59</v>
      </c>
    </row>
    <row r="162" s="2" customFormat="true" ht="27" hidden="false" customHeight="true" outlineLevel="0" collapsed="false">
      <c r="A162" s="208" t="s">
        <v>162</v>
      </c>
      <c r="B162" s="208"/>
      <c r="C162" s="208"/>
      <c r="D162" s="54"/>
      <c r="E162" s="55"/>
      <c r="F162" s="55"/>
      <c r="G162" s="55"/>
      <c r="H162" s="32"/>
      <c r="I162" s="82"/>
      <c r="J162" s="15"/>
      <c r="K162" s="16" t="s">
        <v>61</v>
      </c>
      <c r="L162" s="5"/>
    </row>
    <row r="163" s="2" customFormat="true" ht="27" hidden="false" customHeight="true" outlineLevel="0" collapsed="false">
      <c r="A163" s="40" t="s">
        <v>163</v>
      </c>
      <c r="B163" s="55" t="n">
        <f aca="false">C163*1.43</f>
        <v>14.3</v>
      </c>
      <c r="C163" s="56" t="n">
        <v>10</v>
      </c>
      <c r="D163" s="54"/>
      <c r="E163" s="55"/>
      <c r="F163" s="55"/>
      <c r="G163" s="55"/>
      <c r="H163" s="56"/>
      <c r="I163" s="33"/>
      <c r="J163" s="34"/>
      <c r="K163" s="16" t="s">
        <v>63</v>
      </c>
      <c r="L163" s="2" t="n">
        <f aca="false">C151+C218</f>
        <v>15</v>
      </c>
    </row>
    <row r="164" s="2" customFormat="true" ht="27" hidden="false" customHeight="true" outlineLevel="0" collapsed="false">
      <c r="A164" s="113" t="s">
        <v>66</v>
      </c>
      <c r="B164" s="54" t="n">
        <v>3</v>
      </c>
      <c r="C164" s="54" t="n">
        <v>3</v>
      </c>
      <c r="D164" s="54"/>
      <c r="E164" s="55"/>
      <c r="F164" s="55"/>
      <c r="G164" s="55"/>
      <c r="H164" s="56"/>
      <c r="I164" s="33"/>
      <c r="J164" s="34"/>
      <c r="K164" s="16" t="s">
        <v>65</v>
      </c>
      <c r="L164" s="5" t="n">
        <f aca="false">C184+C148+C221</f>
        <v>9</v>
      </c>
    </row>
    <row r="165" s="2" customFormat="true" ht="27" hidden="false" customHeight="true" outlineLevel="0" collapsed="false">
      <c r="A165" s="83" t="s">
        <v>68</v>
      </c>
      <c r="B165" s="83"/>
      <c r="C165" s="83"/>
      <c r="D165" s="83"/>
      <c r="E165" s="83"/>
      <c r="F165" s="83"/>
      <c r="G165" s="83"/>
      <c r="H165" s="83"/>
      <c r="I165" s="83"/>
      <c r="J165" s="34"/>
      <c r="K165" s="16" t="s">
        <v>67</v>
      </c>
      <c r="L165" s="5" t="n">
        <f aca="false">B164+B199+C217</f>
        <v>8.5</v>
      </c>
    </row>
    <row r="166" s="2" customFormat="true" ht="27" hidden="false" customHeight="true" outlineLevel="0" collapsed="false">
      <c r="A166" s="64" t="s">
        <v>164</v>
      </c>
      <c r="B166" s="64"/>
      <c r="C166" s="64"/>
      <c r="D166" s="41" t="n">
        <v>40</v>
      </c>
      <c r="E166" s="42" t="n">
        <v>1.5</v>
      </c>
      <c r="F166" s="42" t="n">
        <v>3</v>
      </c>
      <c r="G166" s="42" t="n">
        <v>2.3</v>
      </c>
      <c r="H166" s="109" t="n">
        <f aca="false">E166*4+F166*9+G166*4</f>
        <v>42.2</v>
      </c>
      <c r="I166" s="207" t="s">
        <v>165</v>
      </c>
      <c r="J166" s="15"/>
      <c r="K166" s="16" t="s">
        <v>69</v>
      </c>
      <c r="L166" s="5" t="n">
        <f aca="false">C214</f>
        <v>4</v>
      </c>
    </row>
    <row r="167" s="2" customFormat="true" ht="27" hidden="false" customHeight="true" outlineLevel="0" collapsed="false">
      <c r="A167" s="40" t="s">
        <v>88</v>
      </c>
      <c r="B167" s="56" t="n">
        <f aca="false">C167*1.25</f>
        <v>18.75</v>
      </c>
      <c r="C167" s="56" t="n">
        <v>15</v>
      </c>
      <c r="D167" s="54"/>
      <c r="E167" s="55"/>
      <c r="F167" s="55"/>
      <c r="G167" s="55"/>
      <c r="H167" s="32"/>
      <c r="I167" s="57"/>
      <c r="J167" s="34"/>
      <c r="K167" s="84" t="s">
        <v>72</v>
      </c>
      <c r="L167" s="4"/>
    </row>
    <row r="168" s="2" customFormat="true" ht="27" hidden="false" customHeight="true" outlineLevel="0" collapsed="false">
      <c r="A168" s="40" t="s">
        <v>60</v>
      </c>
      <c r="B168" s="56" t="n">
        <f aca="false">C168*1.33</f>
        <v>19.95</v>
      </c>
      <c r="C168" s="56" t="n">
        <v>15</v>
      </c>
      <c r="D168" s="54"/>
      <c r="E168" s="55"/>
      <c r="F168" s="55"/>
      <c r="G168" s="55"/>
      <c r="H168" s="55"/>
      <c r="I168" s="57"/>
      <c r="J168" s="15"/>
      <c r="K168" s="66" t="s">
        <v>74</v>
      </c>
    </row>
    <row r="169" s="2" customFormat="true" ht="27" hidden="false" customHeight="true" outlineLevel="0" collapsed="false">
      <c r="A169" s="40" t="s">
        <v>166</v>
      </c>
      <c r="B169" s="55"/>
      <c r="C169" s="56" t="n">
        <v>12</v>
      </c>
      <c r="D169" s="54"/>
      <c r="E169" s="55"/>
      <c r="F169" s="55"/>
      <c r="G169" s="55"/>
      <c r="H169" s="32"/>
      <c r="I169" s="57"/>
      <c r="J169" s="34"/>
      <c r="K169" s="66" t="s">
        <v>76</v>
      </c>
    </row>
    <row r="170" s="2" customFormat="true" ht="27" hidden="false" customHeight="true" outlineLevel="0" collapsed="false">
      <c r="A170" s="35" t="s">
        <v>167</v>
      </c>
      <c r="B170" s="56" t="n">
        <f aca="false">C170*1.67</f>
        <v>16.7</v>
      </c>
      <c r="C170" s="36" t="n">
        <v>10</v>
      </c>
      <c r="D170" s="54"/>
      <c r="E170" s="31"/>
      <c r="F170" s="31"/>
      <c r="G170" s="31"/>
      <c r="H170" s="209"/>
      <c r="I170" s="210"/>
      <c r="J170" s="15"/>
    </row>
    <row r="171" s="2" customFormat="true" ht="27" hidden="false" customHeight="true" outlineLevel="0" collapsed="false">
      <c r="A171" s="211" t="s">
        <v>168</v>
      </c>
      <c r="B171" s="92" t="n">
        <f aca="false">C171*1.82</f>
        <v>30.94</v>
      </c>
      <c r="C171" s="56" t="n">
        <v>17</v>
      </c>
      <c r="D171" s="54"/>
      <c r="E171" s="212"/>
      <c r="F171" s="55"/>
      <c r="G171" s="55"/>
      <c r="H171" s="54"/>
      <c r="I171" s="183"/>
      <c r="J171" s="15"/>
    </row>
    <row r="172" s="2" customFormat="true" ht="27" hidden="false" customHeight="true" outlineLevel="0" collapsed="false">
      <c r="A172" s="35" t="s">
        <v>169</v>
      </c>
      <c r="B172" s="37" t="n">
        <f aca="false">C172*1.02</f>
        <v>17.34</v>
      </c>
      <c r="C172" s="36" t="n">
        <v>17</v>
      </c>
      <c r="D172" s="54"/>
      <c r="E172" s="37"/>
      <c r="F172" s="37"/>
      <c r="G172" s="37"/>
      <c r="H172" s="36"/>
      <c r="I172" s="99"/>
      <c r="J172" s="15"/>
    </row>
    <row r="173" s="2" customFormat="true" ht="27" hidden="false" customHeight="true" outlineLevel="0" collapsed="false">
      <c r="A173" s="35" t="s">
        <v>75</v>
      </c>
      <c r="B173" s="38" t="n">
        <f aca="false">C173*1.05</f>
        <v>17.85</v>
      </c>
      <c r="C173" s="36" t="n">
        <v>17</v>
      </c>
      <c r="D173" s="54"/>
      <c r="E173" s="37"/>
      <c r="F173" s="37"/>
      <c r="G173" s="37"/>
      <c r="H173" s="36"/>
      <c r="I173" s="99"/>
      <c r="J173" s="34"/>
    </row>
    <row r="174" s="2" customFormat="true" ht="27" hidden="false" customHeight="true" outlineLevel="0" collapsed="false">
      <c r="A174" s="35" t="s">
        <v>66</v>
      </c>
      <c r="B174" s="36" t="n">
        <v>3</v>
      </c>
      <c r="C174" s="36" t="n">
        <v>3</v>
      </c>
      <c r="D174" s="54"/>
      <c r="E174" s="31"/>
      <c r="F174" s="31"/>
      <c r="G174" s="31"/>
      <c r="H174" s="209"/>
      <c r="I174" s="210"/>
      <c r="J174" s="15"/>
    </row>
    <row r="175" s="2" customFormat="true" ht="27" hidden="false" customHeight="true" outlineLevel="0" collapsed="false">
      <c r="A175" s="80" t="s">
        <v>170</v>
      </c>
      <c r="B175" s="80"/>
      <c r="C175" s="80"/>
      <c r="D175" s="30" t="s">
        <v>171</v>
      </c>
      <c r="E175" s="31" t="n">
        <v>2.9</v>
      </c>
      <c r="F175" s="31" t="n">
        <v>2.2</v>
      </c>
      <c r="G175" s="31" t="n">
        <v>10.4</v>
      </c>
      <c r="H175" s="32" t="n">
        <f aca="false">E175*4+F175*9+G175*4</f>
        <v>73</v>
      </c>
      <c r="I175" s="33" t="s">
        <v>172</v>
      </c>
      <c r="J175" s="15"/>
    </row>
    <row r="176" s="2" customFormat="true" ht="27" hidden="false" customHeight="true" outlineLevel="0" collapsed="false">
      <c r="A176" s="40" t="s">
        <v>173</v>
      </c>
      <c r="B176" s="56" t="n">
        <v>12</v>
      </c>
      <c r="C176" s="56" t="n">
        <v>12</v>
      </c>
      <c r="D176" s="54"/>
      <c r="E176" s="55"/>
      <c r="F176" s="55"/>
      <c r="G176" s="55"/>
      <c r="H176" s="56"/>
      <c r="I176" s="213"/>
      <c r="J176" s="15"/>
    </row>
    <row r="177" s="2" customFormat="true" ht="27" hidden="false" customHeight="true" outlineLevel="0" collapsed="false">
      <c r="A177" s="40" t="s">
        <v>84</v>
      </c>
      <c r="B177" s="56" t="n">
        <f aca="false">C177*1.33</f>
        <v>45.22</v>
      </c>
      <c r="C177" s="56" t="n">
        <v>34</v>
      </c>
      <c r="D177" s="54"/>
      <c r="E177" s="55"/>
      <c r="F177" s="55"/>
      <c r="G177" s="55"/>
      <c r="H177" s="32"/>
      <c r="I177" s="57"/>
      <c r="J177" s="34"/>
    </row>
    <row r="178" s="2" customFormat="true" ht="27" hidden="false" customHeight="true" outlineLevel="0" collapsed="false">
      <c r="A178" s="40" t="s">
        <v>85</v>
      </c>
      <c r="B178" s="56" t="n">
        <f aca="false">C178*1.43</f>
        <v>48.62</v>
      </c>
      <c r="C178" s="56" t="n">
        <v>34</v>
      </c>
      <c r="D178" s="54"/>
      <c r="E178" s="55"/>
      <c r="F178" s="55"/>
      <c r="G178" s="55"/>
      <c r="H178" s="32"/>
      <c r="I178" s="57"/>
      <c r="J178" s="15"/>
    </row>
    <row r="179" s="2" customFormat="true" ht="27" hidden="false" customHeight="true" outlineLevel="0" collapsed="false">
      <c r="A179" s="40" t="s">
        <v>86</v>
      </c>
      <c r="B179" s="56" t="n">
        <f aca="false">C179*1.54</f>
        <v>52.36</v>
      </c>
      <c r="C179" s="56" t="n">
        <v>34</v>
      </c>
      <c r="D179" s="54"/>
      <c r="E179" s="55"/>
      <c r="F179" s="55"/>
      <c r="G179" s="55"/>
      <c r="H179" s="32"/>
      <c r="I179" s="57"/>
      <c r="J179" s="34"/>
    </row>
    <row r="180" s="2" customFormat="true" ht="27" hidden="false" customHeight="true" outlineLevel="0" collapsed="false">
      <c r="A180" s="40" t="s">
        <v>87</v>
      </c>
      <c r="B180" s="56" t="n">
        <f aca="false">C180*1.67</f>
        <v>56.78</v>
      </c>
      <c r="C180" s="56" t="n">
        <v>34</v>
      </c>
      <c r="D180" s="54"/>
      <c r="E180" s="55"/>
      <c r="F180" s="55"/>
      <c r="G180" s="55"/>
      <c r="H180" s="32"/>
      <c r="I180" s="57"/>
      <c r="J180" s="34"/>
    </row>
    <row r="181" s="2" customFormat="true" ht="27" hidden="false" customHeight="true" outlineLevel="0" collapsed="false">
      <c r="A181" s="40" t="s">
        <v>88</v>
      </c>
      <c r="B181" s="56" t="n">
        <f aca="false">C181*1.25</f>
        <v>8.75</v>
      </c>
      <c r="C181" s="56" t="n">
        <v>7</v>
      </c>
      <c r="D181" s="54"/>
      <c r="E181" s="55"/>
      <c r="F181" s="55"/>
      <c r="G181" s="55"/>
      <c r="H181" s="32"/>
      <c r="I181" s="57"/>
      <c r="J181" s="50"/>
    </row>
    <row r="182" s="2" customFormat="true" ht="27" hidden="false" customHeight="true" outlineLevel="0" collapsed="false">
      <c r="A182" s="40" t="s">
        <v>60</v>
      </c>
      <c r="B182" s="55" t="n">
        <f aca="false">C182*1.33</f>
        <v>9.31</v>
      </c>
      <c r="C182" s="56" t="n">
        <v>7</v>
      </c>
      <c r="D182" s="54"/>
      <c r="E182" s="55"/>
      <c r="F182" s="55"/>
      <c r="G182" s="55"/>
      <c r="H182" s="32"/>
      <c r="I182" s="57"/>
      <c r="J182" s="15"/>
    </row>
    <row r="183" s="2" customFormat="true" ht="27" hidden="false" customHeight="true" outlineLevel="0" collapsed="false">
      <c r="A183" s="40" t="s">
        <v>89</v>
      </c>
      <c r="B183" s="56" t="n">
        <f aca="false">C183*1.19</f>
        <v>7.14</v>
      </c>
      <c r="C183" s="56" t="n">
        <v>6</v>
      </c>
      <c r="D183" s="54"/>
      <c r="E183" s="55"/>
      <c r="F183" s="55"/>
      <c r="G183" s="55"/>
      <c r="H183" s="32"/>
      <c r="I183" s="57"/>
      <c r="J183" s="34"/>
    </row>
    <row r="184" s="2" customFormat="true" ht="27" hidden="false" customHeight="true" outlineLevel="0" collapsed="false">
      <c r="A184" s="40" t="s">
        <v>31</v>
      </c>
      <c r="B184" s="56" t="n">
        <v>3</v>
      </c>
      <c r="C184" s="56" t="n">
        <v>3</v>
      </c>
      <c r="D184" s="54"/>
      <c r="E184" s="55"/>
      <c r="F184" s="55"/>
      <c r="G184" s="55"/>
      <c r="H184" s="32"/>
      <c r="I184" s="57"/>
      <c r="J184" s="15"/>
    </row>
    <row r="185" s="2" customFormat="true" ht="27" hidden="false" customHeight="true" outlineLevel="0" collapsed="false">
      <c r="A185" s="208" t="s">
        <v>174</v>
      </c>
      <c r="B185" s="56"/>
      <c r="C185" s="117" t="n">
        <v>10</v>
      </c>
      <c r="D185" s="54"/>
      <c r="E185" s="55"/>
      <c r="F185" s="55"/>
      <c r="G185" s="55"/>
      <c r="H185" s="32"/>
      <c r="I185" s="206" t="s">
        <v>175</v>
      </c>
      <c r="J185" s="15"/>
    </row>
    <row r="186" s="2" customFormat="true" ht="27" hidden="false" customHeight="true" outlineLevel="0" collapsed="false">
      <c r="A186" s="40" t="s">
        <v>100</v>
      </c>
      <c r="B186" s="56" t="n">
        <v>19</v>
      </c>
      <c r="C186" s="56" t="n">
        <v>16</v>
      </c>
      <c r="D186" s="54"/>
      <c r="E186" s="55"/>
      <c r="F186" s="55"/>
      <c r="G186" s="55"/>
      <c r="H186" s="32"/>
      <c r="I186" s="57"/>
      <c r="J186" s="34"/>
    </row>
    <row r="187" s="2" customFormat="true" ht="27" hidden="false" customHeight="true" outlineLevel="0" collapsed="false">
      <c r="A187" s="40" t="s">
        <v>92</v>
      </c>
      <c r="B187" s="55" t="n">
        <v>0.1</v>
      </c>
      <c r="C187" s="55" t="n">
        <v>0.1</v>
      </c>
      <c r="D187" s="54"/>
      <c r="E187" s="55"/>
      <c r="F187" s="55"/>
      <c r="G187" s="55"/>
      <c r="H187" s="32"/>
      <c r="I187" s="57"/>
      <c r="J187" s="15"/>
    </row>
    <row r="188" s="2" customFormat="true" ht="27" hidden="false" customHeight="true" outlineLevel="0" collapsed="false">
      <c r="A188" s="29" t="s">
        <v>176</v>
      </c>
      <c r="B188" s="29"/>
      <c r="C188" s="29"/>
      <c r="D188" s="30" t="n">
        <v>150</v>
      </c>
      <c r="E188" s="31" t="n">
        <v>8.5</v>
      </c>
      <c r="F188" s="31" t="n">
        <v>9.6</v>
      </c>
      <c r="G188" s="31" t="n">
        <v>19</v>
      </c>
      <c r="H188" s="214" t="n">
        <f aca="false">E188*4+F188*9+G188*4</f>
        <v>196.4</v>
      </c>
      <c r="I188" s="107" t="s">
        <v>177</v>
      </c>
      <c r="J188" s="15"/>
    </row>
    <row r="189" s="2" customFormat="true" ht="27" hidden="false" customHeight="true" outlineLevel="0" collapsed="false">
      <c r="A189" s="90" t="s">
        <v>95</v>
      </c>
      <c r="B189" s="91" t="n">
        <f aca="false">C189*1.36</f>
        <v>66.64</v>
      </c>
      <c r="C189" s="56" t="n">
        <v>49</v>
      </c>
      <c r="D189" s="70"/>
      <c r="E189" s="71"/>
      <c r="F189" s="71"/>
      <c r="G189" s="71"/>
      <c r="H189" s="72"/>
      <c r="I189" s="108"/>
      <c r="J189" s="15"/>
    </row>
    <row r="190" s="2" customFormat="true" ht="27" hidden="false" customHeight="true" outlineLevel="0" collapsed="false">
      <c r="A190" s="90" t="s">
        <v>96</v>
      </c>
      <c r="B190" s="91" t="n">
        <f aca="false">C190*1.18</f>
        <v>57.82</v>
      </c>
      <c r="C190" s="56" t="n">
        <v>49</v>
      </c>
      <c r="D190" s="41"/>
      <c r="E190" s="42"/>
      <c r="F190" s="42"/>
      <c r="G190" s="42"/>
      <c r="H190" s="109"/>
      <c r="I190" s="108"/>
      <c r="J190" s="34"/>
    </row>
    <row r="191" s="2" customFormat="true" ht="27" hidden="false" customHeight="true" outlineLevel="0" collapsed="false">
      <c r="A191" s="35" t="s">
        <v>178</v>
      </c>
      <c r="B191" s="86"/>
      <c r="C191" s="54" t="n">
        <v>30</v>
      </c>
      <c r="D191" s="54"/>
      <c r="E191" s="55"/>
      <c r="F191" s="55"/>
      <c r="G191" s="55"/>
      <c r="H191" s="56"/>
      <c r="I191" s="57"/>
      <c r="J191" s="34"/>
    </row>
    <row r="192" s="2" customFormat="true" ht="27" hidden="false" customHeight="true" outlineLevel="0" collapsed="false">
      <c r="A192" s="40" t="s">
        <v>84</v>
      </c>
      <c r="B192" s="56" t="n">
        <f aca="false">C192*1.33</f>
        <v>154.28</v>
      </c>
      <c r="C192" s="100" t="n">
        <v>116</v>
      </c>
      <c r="D192" s="54"/>
      <c r="E192" s="55"/>
      <c r="F192" s="55"/>
      <c r="G192" s="55"/>
      <c r="H192" s="56"/>
      <c r="I192" s="57"/>
      <c r="J192" s="34"/>
    </row>
    <row r="193" s="2" customFormat="true" ht="27" hidden="false" customHeight="true" outlineLevel="0" collapsed="false">
      <c r="A193" s="40" t="s">
        <v>85</v>
      </c>
      <c r="B193" s="56" t="n">
        <f aca="false">C193*1.43</f>
        <v>165.88</v>
      </c>
      <c r="C193" s="100" t="n">
        <v>116</v>
      </c>
      <c r="D193" s="54"/>
      <c r="E193" s="55"/>
      <c r="F193" s="55"/>
      <c r="G193" s="55"/>
      <c r="H193" s="56"/>
      <c r="I193" s="57"/>
      <c r="J193" s="34"/>
    </row>
    <row r="194" s="2" customFormat="true" ht="27" hidden="false" customHeight="true" outlineLevel="0" collapsed="false">
      <c r="A194" s="40" t="s">
        <v>86</v>
      </c>
      <c r="B194" s="56" t="n">
        <f aca="false">C194*1.54</f>
        <v>178.64</v>
      </c>
      <c r="C194" s="100" t="n">
        <v>116</v>
      </c>
      <c r="D194" s="54"/>
      <c r="E194" s="55"/>
      <c r="F194" s="55"/>
      <c r="G194" s="55"/>
      <c r="H194" s="56"/>
      <c r="I194" s="57"/>
      <c r="J194" s="34"/>
    </row>
    <row r="195" s="2" customFormat="true" ht="27" hidden="false" customHeight="true" outlineLevel="0" collapsed="false">
      <c r="A195" s="40" t="s">
        <v>87</v>
      </c>
      <c r="B195" s="56" t="n">
        <f aca="false">C195*1.67</f>
        <v>193.72</v>
      </c>
      <c r="C195" s="100" t="n">
        <v>116</v>
      </c>
      <c r="D195" s="54"/>
      <c r="E195" s="55"/>
      <c r="F195" s="55"/>
      <c r="G195" s="55"/>
      <c r="H195" s="56"/>
      <c r="I195" s="57"/>
      <c r="J195" s="15"/>
    </row>
    <row r="196" s="2" customFormat="true" ht="27" hidden="false" customHeight="true" outlineLevel="0" collapsed="false">
      <c r="A196" s="40" t="s">
        <v>88</v>
      </c>
      <c r="B196" s="38" t="n">
        <f aca="false">C196*1.25</f>
        <v>20</v>
      </c>
      <c r="C196" s="54" t="n">
        <v>16</v>
      </c>
      <c r="D196" s="54"/>
      <c r="E196" s="55"/>
      <c r="F196" s="55"/>
      <c r="G196" s="55"/>
      <c r="H196" s="56"/>
      <c r="I196" s="137"/>
      <c r="J196" s="34"/>
    </row>
    <row r="197" s="2" customFormat="true" ht="27" hidden="false" customHeight="true" outlineLevel="0" collapsed="false">
      <c r="A197" s="40" t="s">
        <v>60</v>
      </c>
      <c r="B197" s="38" t="n">
        <f aca="false">C197*1.33</f>
        <v>21.28</v>
      </c>
      <c r="C197" s="54" t="n">
        <v>16</v>
      </c>
      <c r="D197" s="54"/>
      <c r="E197" s="55"/>
      <c r="F197" s="55"/>
      <c r="G197" s="55"/>
      <c r="H197" s="56"/>
      <c r="I197" s="57"/>
      <c r="J197" s="34"/>
    </row>
    <row r="198" s="2" customFormat="true" ht="27" hidden="false" customHeight="true" outlineLevel="0" collapsed="false">
      <c r="A198" s="40" t="s">
        <v>89</v>
      </c>
      <c r="B198" s="38" t="n">
        <f aca="false">C198*1.19</f>
        <v>9.52</v>
      </c>
      <c r="C198" s="36" t="n">
        <v>8</v>
      </c>
      <c r="D198" s="54"/>
      <c r="E198" s="55"/>
      <c r="F198" s="55"/>
      <c r="G198" s="55"/>
      <c r="H198" s="56"/>
      <c r="I198" s="57"/>
      <c r="J198" s="15"/>
    </row>
    <row r="199" s="2" customFormat="true" ht="27" hidden="false" customHeight="true" outlineLevel="0" collapsed="false">
      <c r="A199" s="40" t="s">
        <v>66</v>
      </c>
      <c r="B199" s="38" t="n">
        <v>4</v>
      </c>
      <c r="C199" s="36" t="n">
        <v>4</v>
      </c>
      <c r="D199" s="54"/>
      <c r="E199" s="55"/>
      <c r="F199" s="55"/>
      <c r="G199" s="55"/>
      <c r="H199" s="56"/>
      <c r="I199" s="33"/>
      <c r="J199" s="23"/>
    </row>
    <row r="200" s="2" customFormat="true" ht="27" hidden="false" customHeight="true" outlineLevel="0" collapsed="false">
      <c r="A200" s="80" t="s">
        <v>179</v>
      </c>
      <c r="B200" s="80"/>
      <c r="C200" s="80"/>
      <c r="D200" s="136" t="n">
        <v>150</v>
      </c>
      <c r="E200" s="89" t="n">
        <v>0.3</v>
      </c>
      <c r="F200" s="89" t="n">
        <v>0</v>
      </c>
      <c r="G200" s="89" t="n">
        <v>12.2</v>
      </c>
      <c r="H200" s="48" t="n">
        <f aca="false">E200*4+F200*9+G200*4</f>
        <v>50</v>
      </c>
      <c r="I200" s="206" t="s">
        <v>180</v>
      </c>
      <c r="J200" s="15"/>
    </row>
    <row r="201" s="2" customFormat="true" ht="27" hidden="false" customHeight="true" outlineLevel="0" collapsed="false">
      <c r="A201" s="35" t="s">
        <v>181</v>
      </c>
      <c r="B201" s="56" t="n">
        <v>15</v>
      </c>
      <c r="C201" s="56" t="n">
        <v>15</v>
      </c>
      <c r="D201" s="54"/>
      <c r="E201" s="55"/>
      <c r="F201" s="55"/>
      <c r="G201" s="55"/>
      <c r="H201" s="56"/>
      <c r="I201" s="82"/>
      <c r="J201" s="15"/>
    </row>
    <row r="202" s="2" customFormat="true" ht="27" hidden="false" customHeight="true" outlineLevel="0" collapsed="false">
      <c r="A202" s="40" t="s">
        <v>29</v>
      </c>
      <c r="B202" s="54" t="n">
        <v>5</v>
      </c>
      <c r="C202" s="54" t="n">
        <v>5</v>
      </c>
      <c r="D202" s="54"/>
      <c r="E202" s="55"/>
      <c r="F202" s="55"/>
      <c r="G202" s="55"/>
      <c r="H202" s="55"/>
      <c r="I202" s="33"/>
      <c r="J202" s="34"/>
    </row>
    <row r="203" s="2" customFormat="true" ht="27" hidden="false" customHeight="true" outlineLevel="0" collapsed="false">
      <c r="A203" s="29" t="s">
        <v>120</v>
      </c>
      <c r="B203" s="29"/>
      <c r="C203" s="29"/>
      <c r="D203" s="30" t="n">
        <v>30</v>
      </c>
      <c r="E203" s="31" t="n">
        <v>0.6</v>
      </c>
      <c r="F203" s="31" t="n">
        <v>0.3</v>
      </c>
      <c r="G203" s="31" t="n">
        <v>13.2</v>
      </c>
      <c r="H203" s="32" t="n">
        <v>57.9</v>
      </c>
      <c r="I203" s="33"/>
      <c r="J203" s="34"/>
    </row>
    <row r="204" s="2" customFormat="true" ht="27" hidden="false" customHeight="true" outlineLevel="0" collapsed="false">
      <c r="A204" s="29" t="s">
        <v>7</v>
      </c>
      <c r="B204" s="29"/>
      <c r="C204" s="29"/>
      <c r="D204" s="30" t="n">
        <v>40</v>
      </c>
      <c r="E204" s="31" t="n">
        <v>0.9</v>
      </c>
      <c r="F204" s="31" t="n">
        <v>0.5</v>
      </c>
      <c r="G204" s="31" t="n">
        <v>15.1</v>
      </c>
      <c r="H204" s="32" t="n">
        <f aca="false">E204*4+F204*9+G204*4</f>
        <v>68.5</v>
      </c>
      <c r="I204" s="78"/>
      <c r="J204" s="34"/>
    </row>
    <row r="205" s="2" customFormat="true" ht="27" hidden="false" customHeight="true" outlineLevel="0" collapsed="false">
      <c r="A205" s="153" t="s">
        <v>121</v>
      </c>
      <c r="B205" s="153"/>
      <c r="C205" s="153"/>
      <c r="D205" s="154" t="n">
        <f aca="false">D206+D219+D224+D225+D234</f>
        <v>440</v>
      </c>
      <c r="E205" s="155" t="n">
        <f aca="false">E206+E219+E224+E225+E234+E236</f>
        <v>12.2</v>
      </c>
      <c r="F205" s="155" t="n">
        <f aca="false">F206+F219+F224+F225+F234+F236</f>
        <v>13.3</v>
      </c>
      <c r="G205" s="155" t="n">
        <f aca="false">G206+G219+G224+G225+G234+G236</f>
        <v>64.1</v>
      </c>
      <c r="H205" s="155" t="n">
        <f aca="false">H206+H219+H224+H225+H234+H236</f>
        <v>424.9</v>
      </c>
      <c r="I205" s="33"/>
      <c r="J205" s="15"/>
    </row>
    <row r="206" s="2" customFormat="true" ht="27" hidden="false" customHeight="true" outlineLevel="0" collapsed="false">
      <c r="A206" s="80" t="s">
        <v>182</v>
      </c>
      <c r="B206" s="80"/>
      <c r="C206" s="80"/>
      <c r="D206" s="30" t="n">
        <v>50</v>
      </c>
      <c r="E206" s="31" t="n">
        <v>5.8</v>
      </c>
      <c r="F206" s="31" t="n">
        <v>6.9</v>
      </c>
      <c r="G206" s="31" t="n">
        <v>6.7</v>
      </c>
      <c r="H206" s="32" t="n">
        <f aca="false">E206*4+F206*9+G206*4</f>
        <v>112.1</v>
      </c>
      <c r="I206" s="65" t="s">
        <v>183</v>
      </c>
      <c r="J206" s="15"/>
      <c r="L206" s="215"/>
      <c r="M206" s="215"/>
      <c r="N206" s="215"/>
      <c r="O206" s="122"/>
      <c r="P206" s="123"/>
      <c r="Q206" s="123"/>
      <c r="R206" s="123"/>
      <c r="S206" s="124"/>
      <c r="T206" s="125"/>
      <c r="U206" s="216"/>
    </row>
    <row r="207" s="2" customFormat="true" ht="27" hidden="false" customHeight="true" outlineLevel="0" collapsed="false">
      <c r="A207" s="90" t="s">
        <v>99</v>
      </c>
      <c r="B207" s="91" t="n">
        <f aca="false">C207*1.17</f>
        <v>14.04</v>
      </c>
      <c r="C207" s="54" t="n">
        <v>12</v>
      </c>
      <c r="D207" s="30"/>
      <c r="E207" s="31"/>
      <c r="F207" s="31"/>
      <c r="G207" s="31"/>
      <c r="H207" s="32"/>
      <c r="I207" s="33"/>
      <c r="J207" s="15"/>
      <c r="L207" s="133"/>
      <c r="M207" s="128"/>
      <c r="N207" s="129"/>
      <c r="O207" s="122"/>
      <c r="P207" s="123"/>
      <c r="Q207" s="123"/>
      <c r="R207" s="123"/>
      <c r="S207" s="124"/>
      <c r="T207" s="125"/>
      <c r="U207" s="216"/>
    </row>
    <row r="208" s="85" customFormat="true" ht="27" hidden="false" customHeight="true" outlineLevel="0" collapsed="false">
      <c r="A208" s="90" t="s">
        <v>95</v>
      </c>
      <c r="B208" s="91" t="n">
        <f aca="false">C208*1.36</f>
        <v>24.48</v>
      </c>
      <c r="C208" s="54" t="n">
        <v>18</v>
      </c>
      <c r="D208" s="41"/>
      <c r="E208" s="42"/>
      <c r="F208" s="42"/>
      <c r="G208" s="42"/>
      <c r="H208" s="109"/>
      <c r="I208" s="108"/>
      <c r="J208" s="15"/>
      <c r="K208" s="2"/>
      <c r="L208" s="133"/>
      <c r="M208" s="128"/>
      <c r="N208" s="129"/>
      <c r="O208" s="122"/>
      <c r="P208" s="123"/>
      <c r="Q208" s="123"/>
      <c r="R208" s="123"/>
      <c r="S208" s="124"/>
      <c r="T208" s="134"/>
      <c r="U208" s="216"/>
      <c r="V208" s="2"/>
      <c r="W208" s="2"/>
    </row>
    <row r="209" s="85" customFormat="true" ht="27" hidden="false" customHeight="true" outlineLevel="0" collapsed="false">
      <c r="A209" s="90" t="s">
        <v>96</v>
      </c>
      <c r="B209" s="91" t="n">
        <f aca="false">C209*1.18</f>
        <v>21.24</v>
      </c>
      <c r="C209" s="54" t="n">
        <v>18</v>
      </c>
      <c r="D209" s="41"/>
      <c r="E209" s="42"/>
      <c r="F209" s="42"/>
      <c r="G209" s="42"/>
      <c r="H209" s="109"/>
      <c r="I209" s="108"/>
      <c r="J209" s="34"/>
      <c r="K209" s="2"/>
      <c r="L209" s="133"/>
      <c r="M209" s="128"/>
      <c r="N209" s="129"/>
      <c r="O209" s="122"/>
      <c r="P209" s="123"/>
      <c r="Q209" s="123"/>
      <c r="R209" s="123"/>
      <c r="S209" s="124"/>
      <c r="T209" s="134"/>
      <c r="U209" s="216"/>
      <c r="V209" s="2"/>
      <c r="W209" s="2"/>
    </row>
    <row r="210" s="85" customFormat="true" ht="27" hidden="false" customHeight="true" outlineLevel="0" collapsed="false">
      <c r="A210" s="35" t="s">
        <v>84</v>
      </c>
      <c r="B210" s="38" t="n">
        <f aca="false">C210*1.33</f>
        <v>39.9</v>
      </c>
      <c r="C210" s="38" t="n">
        <v>30</v>
      </c>
      <c r="D210" s="36"/>
      <c r="E210" s="37"/>
      <c r="F210" s="37"/>
      <c r="G210" s="37"/>
      <c r="H210" s="38"/>
      <c r="I210" s="217"/>
      <c r="J210" s="34"/>
      <c r="K210" s="2"/>
      <c r="L210" s="218"/>
      <c r="M210" s="129"/>
      <c r="N210" s="129"/>
      <c r="O210" s="122"/>
      <c r="P210" s="130"/>
      <c r="Q210" s="130"/>
      <c r="R210" s="130"/>
      <c r="S210" s="131"/>
      <c r="T210" s="219"/>
      <c r="U210" s="216"/>
      <c r="V210" s="2"/>
      <c r="W210" s="2"/>
    </row>
    <row r="211" s="2" customFormat="true" ht="27" hidden="false" customHeight="true" outlineLevel="0" collapsed="false">
      <c r="A211" s="188" t="s">
        <v>85</v>
      </c>
      <c r="B211" s="92" t="n">
        <f aca="false">C211*1.43</f>
        <v>42.9</v>
      </c>
      <c r="C211" s="92" t="n">
        <v>30</v>
      </c>
      <c r="D211" s="36"/>
      <c r="E211" s="94"/>
      <c r="F211" s="94"/>
      <c r="G211" s="94"/>
      <c r="H211" s="98"/>
      <c r="I211" s="220"/>
      <c r="J211" s="34"/>
      <c r="L211" s="133"/>
      <c r="M211" s="129"/>
      <c r="N211" s="129"/>
      <c r="O211" s="122"/>
      <c r="P211" s="130"/>
      <c r="Q211" s="130"/>
      <c r="R211" s="130"/>
      <c r="S211" s="131"/>
      <c r="T211" s="219"/>
      <c r="U211" s="216"/>
    </row>
    <row r="212" s="2" customFormat="true" ht="27" hidden="false" customHeight="true" outlineLevel="0" collapsed="false">
      <c r="A212" s="35" t="s">
        <v>86</v>
      </c>
      <c r="B212" s="92" t="n">
        <f aca="false">C212*1.54</f>
        <v>46.2</v>
      </c>
      <c r="C212" s="92" t="n">
        <v>30</v>
      </c>
      <c r="D212" s="36"/>
      <c r="E212" s="94"/>
      <c r="F212" s="94"/>
      <c r="G212" s="94"/>
      <c r="H212" s="98"/>
      <c r="I212" s="220"/>
      <c r="J212" s="221"/>
      <c r="L212" s="218"/>
      <c r="M212" s="130"/>
      <c r="N212" s="129"/>
      <c r="O212" s="122"/>
      <c r="P212" s="130"/>
      <c r="Q212" s="130"/>
      <c r="R212" s="130"/>
      <c r="S212" s="131"/>
      <c r="T212" s="219"/>
      <c r="U212" s="216"/>
    </row>
    <row r="213" s="2" customFormat="true" ht="27" hidden="false" customHeight="true" outlineLevel="0" collapsed="false">
      <c r="A213" s="35" t="s">
        <v>87</v>
      </c>
      <c r="B213" s="92" t="n">
        <f aca="false">C213*1.67</f>
        <v>50.1</v>
      </c>
      <c r="C213" s="92" t="n">
        <v>30</v>
      </c>
      <c r="D213" s="36"/>
      <c r="E213" s="94"/>
      <c r="F213" s="94"/>
      <c r="G213" s="94"/>
      <c r="H213" s="98"/>
      <c r="I213" s="220"/>
      <c r="J213" s="222"/>
      <c r="L213" s="133"/>
      <c r="M213" s="129"/>
      <c r="N213" s="129"/>
      <c r="O213" s="122"/>
      <c r="P213" s="130"/>
      <c r="Q213" s="130"/>
      <c r="R213" s="130"/>
      <c r="S213" s="131"/>
      <c r="T213" s="219"/>
      <c r="U213" s="216"/>
    </row>
    <row r="214" s="2" customFormat="true" ht="27" hidden="false" customHeight="true" outlineLevel="0" collapsed="false">
      <c r="A214" s="35" t="s">
        <v>130</v>
      </c>
      <c r="B214" s="92" t="n">
        <v>4</v>
      </c>
      <c r="C214" s="92" t="n">
        <v>4</v>
      </c>
      <c r="D214" s="36"/>
      <c r="E214" s="94"/>
      <c r="F214" s="94"/>
      <c r="G214" s="94"/>
      <c r="H214" s="98"/>
      <c r="I214" s="220"/>
      <c r="J214" s="34"/>
      <c r="L214" s="133"/>
      <c r="M214" s="129"/>
      <c r="N214" s="129"/>
      <c r="O214" s="122"/>
      <c r="P214" s="130"/>
      <c r="Q214" s="130"/>
      <c r="R214" s="130"/>
      <c r="S214" s="131"/>
      <c r="T214" s="219"/>
      <c r="U214" s="216"/>
    </row>
    <row r="215" s="2" customFormat="true" ht="27" hidden="false" customHeight="true" outlineLevel="0" collapsed="false">
      <c r="A215" s="35" t="s">
        <v>89</v>
      </c>
      <c r="B215" s="38" t="n">
        <f aca="false">C215*1.19</f>
        <v>4.76</v>
      </c>
      <c r="C215" s="38" t="n">
        <v>4</v>
      </c>
      <c r="D215" s="36"/>
      <c r="E215" s="37"/>
      <c r="F215" s="37"/>
      <c r="G215" s="37"/>
      <c r="H215" s="38"/>
      <c r="I215" s="217"/>
      <c r="J215" s="222"/>
      <c r="L215" s="133"/>
      <c r="M215" s="223"/>
      <c r="N215" s="223"/>
      <c r="O215" s="122"/>
      <c r="P215" s="224"/>
      <c r="Q215" s="224"/>
      <c r="R215" s="224"/>
      <c r="S215" s="225"/>
      <c r="T215" s="226"/>
      <c r="U215" s="216"/>
    </row>
    <row r="216" s="2" customFormat="true" ht="27" hidden="false" customHeight="true" outlineLevel="0" collapsed="false">
      <c r="A216" s="35" t="s">
        <v>103</v>
      </c>
      <c r="B216" s="38" t="n">
        <v>4</v>
      </c>
      <c r="C216" s="38" t="n">
        <v>4</v>
      </c>
      <c r="D216" s="36"/>
      <c r="E216" s="37"/>
      <c r="F216" s="37"/>
      <c r="G216" s="37"/>
      <c r="H216" s="38"/>
      <c r="I216" s="217"/>
      <c r="J216" s="221"/>
      <c r="L216" s="216"/>
      <c r="M216" s="216"/>
      <c r="N216" s="216"/>
      <c r="O216" s="216"/>
      <c r="P216" s="216"/>
      <c r="Q216" s="216"/>
      <c r="R216" s="216"/>
      <c r="S216" s="216"/>
      <c r="T216" s="216"/>
      <c r="U216" s="216"/>
    </row>
    <row r="217" s="2" customFormat="true" ht="27" hidden="false" customHeight="true" outlineLevel="0" collapsed="false">
      <c r="A217" s="188" t="s">
        <v>104</v>
      </c>
      <c r="B217" s="36" t="n">
        <v>1.5</v>
      </c>
      <c r="C217" s="36" t="n">
        <v>1.5</v>
      </c>
      <c r="D217" s="36"/>
      <c r="E217" s="94"/>
      <c r="F217" s="94"/>
      <c r="G217" s="94"/>
      <c r="H217" s="98"/>
      <c r="I217" s="220"/>
      <c r="J217" s="34"/>
      <c r="L217" s="216"/>
      <c r="M217" s="215"/>
      <c r="N217" s="215"/>
      <c r="O217" s="215"/>
      <c r="P217" s="122"/>
      <c r="Q217" s="123"/>
      <c r="R217" s="123"/>
      <c r="S217" s="123"/>
      <c r="T217" s="124"/>
      <c r="U217" s="227"/>
    </row>
    <row r="218" s="2" customFormat="true" ht="27" hidden="false" customHeight="true" outlineLevel="0" collapsed="false">
      <c r="A218" s="35" t="s">
        <v>155</v>
      </c>
      <c r="B218" s="92" t="n">
        <v>6</v>
      </c>
      <c r="C218" s="92" t="n">
        <v>5</v>
      </c>
      <c r="D218" s="36"/>
      <c r="E218" s="228"/>
      <c r="F218" s="229"/>
      <c r="G218" s="229"/>
      <c r="H218" s="230"/>
      <c r="I218" s="220"/>
      <c r="J218" s="34"/>
      <c r="L218" s="216"/>
      <c r="M218" s="133"/>
      <c r="N218" s="128"/>
      <c r="O218" s="128"/>
      <c r="P218" s="231"/>
      <c r="Q218" s="232"/>
      <c r="R218" s="232"/>
      <c r="S218" s="232"/>
      <c r="T218" s="233"/>
      <c r="U218" s="234"/>
    </row>
    <row r="219" s="2" customFormat="true" ht="27" hidden="false" customHeight="true" outlineLevel="0" collapsed="false">
      <c r="A219" s="80" t="s">
        <v>184</v>
      </c>
      <c r="B219" s="80"/>
      <c r="C219" s="80"/>
      <c r="D219" s="30" t="n">
        <v>110</v>
      </c>
      <c r="E219" s="31" t="n">
        <v>3.2</v>
      </c>
      <c r="F219" s="31" t="n">
        <v>2.4</v>
      </c>
      <c r="G219" s="31" t="n">
        <v>20.5</v>
      </c>
      <c r="H219" s="32" t="n">
        <f aca="false">E219*4+F219*9+G219*4</f>
        <v>116.4</v>
      </c>
      <c r="I219" s="65" t="s">
        <v>185</v>
      </c>
      <c r="J219" s="34"/>
      <c r="L219" s="216"/>
      <c r="M219" s="133"/>
      <c r="N219" s="128"/>
      <c r="O219" s="128"/>
      <c r="P219" s="231"/>
      <c r="Q219" s="140"/>
      <c r="R219" s="140"/>
      <c r="S219" s="140"/>
      <c r="T219" s="140"/>
      <c r="U219" s="125"/>
    </row>
    <row r="220" s="2" customFormat="true" ht="27" hidden="false" customHeight="true" outlineLevel="0" collapsed="false">
      <c r="A220" s="147" t="s">
        <v>186</v>
      </c>
      <c r="B220" s="56" t="n">
        <v>21</v>
      </c>
      <c r="C220" s="56" t="n">
        <v>21</v>
      </c>
      <c r="D220" s="54"/>
      <c r="E220" s="31"/>
      <c r="F220" s="31"/>
      <c r="G220" s="31"/>
      <c r="H220" s="32"/>
      <c r="I220" s="137"/>
      <c r="J220" s="34"/>
      <c r="L220" s="216"/>
      <c r="M220" s="133"/>
      <c r="N220" s="128"/>
      <c r="O220" s="128"/>
      <c r="P220" s="231"/>
      <c r="Q220" s="140"/>
      <c r="R220" s="140"/>
      <c r="S220" s="140"/>
      <c r="T220" s="140"/>
      <c r="U220" s="234"/>
    </row>
    <row r="221" s="2" customFormat="true" ht="27" hidden="false" customHeight="true" outlineLevel="0" collapsed="false">
      <c r="A221" s="40" t="s">
        <v>31</v>
      </c>
      <c r="B221" s="55" t="n">
        <v>3</v>
      </c>
      <c r="C221" s="55" t="n">
        <v>3</v>
      </c>
      <c r="D221" s="54"/>
      <c r="E221" s="55"/>
      <c r="F221" s="55"/>
      <c r="G221" s="55"/>
      <c r="H221" s="55"/>
      <c r="I221" s="137"/>
      <c r="J221" s="34"/>
      <c r="L221" s="216"/>
      <c r="M221" s="133"/>
      <c r="N221" s="128"/>
      <c r="O221" s="128"/>
      <c r="P221" s="231"/>
      <c r="Q221" s="140"/>
      <c r="R221" s="140"/>
      <c r="S221" s="140"/>
      <c r="T221" s="139"/>
      <c r="U221" s="234"/>
    </row>
    <row r="222" s="2" customFormat="true" ht="27" hidden="false" customHeight="true" outlineLevel="0" collapsed="false">
      <c r="A222" s="40" t="s">
        <v>187</v>
      </c>
      <c r="B222" s="56"/>
      <c r="C222" s="56" t="n">
        <v>60</v>
      </c>
      <c r="D222" s="54"/>
      <c r="E222" s="55"/>
      <c r="F222" s="55"/>
      <c r="G222" s="55"/>
      <c r="H222" s="55"/>
      <c r="I222" s="82"/>
      <c r="J222" s="34"/>
      <c r="L222" s="216"/>
      <c r="M222" s="133"/>
      <c r="N222" s="128"/>
      <c r="O222" s="128"/>
      <c r="P222" s="139"/>
      <c r="Q222" s="140"/>
      <c r="R222" s="140"/>
      <c r="S222" s="140"/>
      <c r="T222" s="139"/>
      <c r="U222" s="125"/>
    </row>
    <row r="223" s="2" customFormat="true" ht="27" hidden="false" customHeight="true" outlineLevel="0" collapsed="false">
      <c r="A223" s="80" t="s">
        <v>188</v>
      </c>
      <c r="B223" s="56" t="n">
        <f aca="false">C223*1.54</f>
        <v>77</v>
      </c>
      <c r="C223" s="56" t="n">
        <v>50</v>
      </c>
      <c r="D223" s="54"/>
      <c r="E223" s="55"/>
      <c r="F223" s="55"/>
      <c r="G223" s="55"/>
      <c r="H223" s="56"/>
      <c r="I223" s="137" t="s">
        <v>189</v>
      </c>
      <c r="J223" s="34"/>
      <c r="L223" s="216"/>
      <c r="M223" s="133"/>
      <c r="N223" s="128"/>
      <c r="O223" s="128"/>
      <c r="P223" s="231"/>
      <c r="Q223" s="232"/>
      <c r="R223" s="232"/>
      <c r="S223" s="232"/>
      <c r="T223" s="232"/>
      <c r="U223" s="234"/>
    </row>
    <row r="224" s="85" customFormat="true" ht="27" hidden="false" customHeight="true" outlineLevel="0" collapsed="false">
      <c r="A224" s="79" t="s">
        <v>190</v>
      </c>
      <c r="B224" s="69" t="n">
        <v>30</v>
      </c>
      <c r="C224" s="69" t="n">
        <v>30</v>
      </c>
      <c r="D224" s="30" t="n">
        <v>30</v>
      </c>
      <c r="E224" s="31" t="n">
        <v>2.7</v>
      </c>
      <c r="F224" s="31" t="n">
        <v>3.7</v>
      </c>
      <c r="G224" s="31" t="n">
        <v>17.5</v>
      </c>
      <c r="H224" s="48" t="n">
        <f aca="false">E224*4+F224*9+G224*4</f>
        <v>114.1</v>
      </c>
      <c r="I224" s="33"/>
      <c r="J224" s="50"/>
      <c r="L224" s="216"/>
      <c r="M224" s="138"/>
      <c r="N224" s="139"/>
      <c r="O224" s="128"/>
      <c r="P224" s="235"/>
      <c r="Q224" s="232"/>
      <c r="R224" s="235"/>
      <c r="S224" s="235"/>
      <c r="T224" s="236"/>
      <c r="U224" s="234"/>
      <c r="V224" s="2"/>
      <c r="W224" s="2"/>
    </row>
    <row r="225" s="2" customFormat="true" ht="27" hidden="false" customHeight="true" outlineLevel="0" collapsed="false">
      <c r="A225" s="80" t="s">
        <v>191</v>
      </c>
      <c r="B225" s="80"/>
      <c r="C225" s="80"/>
      <c r="D225" s="30" t="n">
        <v>150</v>
      </c>
      <c r="E225" s="30" t="n">
        <v>0.2</v>
      </c>
      <c r="F225" s="31" t="n">
        <v>0</v>
      </c>
      <c r="G225" s="30" t="n">
        <v>9.3</v>
      </c>
      <c r="H225" s="32" t="n">
        <f aca="false">E225*4+F225*9+G225*4</f>
        <v>38</v>
      </c>
      <c r="I225" s="237" t="s">
        <v>192</v>
      </c>
      <c r="J225" s="222"/>
      <c r="L225" s="216"/>
      <c r="M225" s="138"/>
      <c r="N225" s="128"/>
      <c r="O225" s="128"/>
      <c r="P225" s="231"/>
      <c r="Q225" s="232"/>
      <c r="R225" s="235"/>
      <c r="S225" s="235"/>
      <c r="T225" s="236"/>
      <c r="U225" s="234"/>
    </row>
    <row r="226" s="2" customFormat="true" ht="27" hidden="false" customHeight="true" outlineLevel="0" collapsed="false">
      <c r="A226" s="40" t="s">
        <v>140</v>
      </c>
      <c r="B226" s="238" t="n">
        <v>0.4</v>
      </c>
      <c r="C226" s="238" t="n">
        <v>0.4</v>
      </c>
      <c r="D226" s="239"/>
      <c r="E226" s="239"/>
      <c r="F226" s="239"/>
      <c r="G226" s="239"/>
      <c r="H226" s="240"/>
      <c r="I226" s="241"/>
      <c r="J226" s="34"/>
      <c r="L226" s="216"/>
      <c r="M226" s="138"/>
      <c r="N226" s="140"/>
      <c r="O226" s="140"/>
      <c r="P226" s="235"/>
      <c r="Q226" s="232"/>
      <c r="R226" s="235"/>
      <c r="S226" s="235"/>
      <c r="T226" s="236"/>
      <c r="U226" s="234"/>
    </row>
    <row r="227" s="2" customFormat="true" ht="27" hidden="false" customHeight="true" outlineLevel="0" collapsed="false">
      <c r="A227" s="35" t="s">
        <v>193</v>
      </c>
      <c r="B227" s="71" t="n">
        <f aca="false">C227*1.07</f>
        <v>8.56</v>
      </c>
      <c r="C227" s="72" t="n">
        <v>8</v>
      </c>
      <c r="D227" s="239"/>
      <c r="E227" s="239"/>
      <c r="F227" s="239"/>
      <c r="G227" s="239"/>
      <c r="H227" s="239"/>
      <c r="I227" s="241"/>
      <c r="J227" s="34"/>
      <c r="L227" s="216"/>
      <c r="M227" s="138"/>
      <c r="N227" s="128"/>
      <c r="O227" s="128"/>
      <c r="P227" s="231"/>
      <c r="Q227" s="232"/>
      <c r="R227" s="235"/>
      <c r="S227" s="235"/>
      <c r="T227" s="236"/>
      <c r="U227" s="234"/>
    </row>
    <row r="228" s="2" customFormat="true" ht="27" hidden="false" customHeight="true" outlineLevel="0" collapsed="false">
      <c r="A228" s="35" t="s">
        <v>29</v>
      </c>
      <c r="B228" s="242" t="n">
        <v>8</v>
      </c>
      <c r="C228" s="242" t="n">
        <v>8</v>
      </c>
      <c r="D228" s="239"/>
      <c r="E228" s="239"/>
      <c r="F228" s="239"/>
      <c r="G228" s="239"/>
      <c r="H228" s="240"/>
      <c r="I228" s="241"/>
      <c r="J228" s="34"/>
      <c r="L228" s="216"/>
      <c r="M228" s="138"/>
      <c r="N228" s="128"/>
      <c r="O228" s="128"/>
      <c r="P228" s="235"/>
      <c r="Q228" s="232"/>
      <c r="R228" s="235"/>
      <c r="S228" s="235"/>
      <c r="T228" s="236"/>
      <c r="U228" s="234"/>
    </row>
    <row r="229" s="2" customFormat="true" ht="27" hidden="false" customHeight="true" outlineLevel="0" collapsed="false">
      <c r="A229" s="83" t="s">
        <v>68</v>
      </c>
      <c r="B229" s="83"/>
      <c r="C229" s="83"/>
      <c r="D229" s="83"/>
      <c r="E229" s="83"/>
      <c r="F229" s="83"/>
      <c r="G229" s="83"/>
      <c r="H229" s="83"/>
      <c r="I229" s="83"/>
      <c r="J229" s="222"/>
      <c r="L229" s="216"/>
      <c r="M229" s="138"/>
      <c r="N229" s="139"/>
      <c r="O229" s="128"/>
      <c r="P229" s="231"/>
      <c r="Q229" s="232"/>
      <c r="R229" s="235"/>
      <c r="S229" s="235"/>
      <c r="T229" s="236"/>
      <c r="U229" s="234"/>
    </row>
    <row r="230" s="2" customFormat="true" ht="27" hidden="false" customHeight="true" outlineLevel="0" collapsed="false">
      <c r="A230" s="29" t="s">
        <v>194</v>
      </c>
      <c r="B230" s="29"/>
      <c r="C230" s="29"/>
      <c r="D230" s="30" t="n">
        <v>150</v>
      </c>
      <c r="E230" s="31" t="n">
        <v>0.1</v>
      </c>
      <c r="F230" s="31" t="n">
        <v>0</v>
      </c>
      <c r="G230" s="31" t="n">
        <v>8.5</v>
      </c>
      <c r="H230" s="32" t="n">
        <f aca="false">E230*4+F230*9+G230*4</f>
        <v>34.4</v>
      </c>
      <c r="I230" s="33" t="s">
        <v>195</v>
      </c>
      <c r="J230" s="34"/>
      <c r="L230" s="216"/>
      <c r="M230" s="138"/>
      <c r="N230" s="139"/>
      <c r="O230" s="140"/>
      <c r="P230" s="231"/>
      <c r="Q230" s="232"/>
      <c r="R230" s="235"/>
      <c r="S230" s="235"/>
      <c r="T230" s="236"/>
      <c r="U230" s="234"/>
    </row>
    <row r="231" s="2" customFormat="true" ht="27" hidden="false" customHeight="true" outlineLevel="0" collapsed="false">
      <c r="A231" s="40" t="s">
        <v>140</v>
      </c>
      <c r="B231" s="54" t="n">
        <v>0.4</v>
      </c>
      <c r="C231" s="54" t="n">
        <v>0.4</v>
      </c>
      <c r="D231" s="54"/>
      <c r="E231" s="55"/>
      <c r="F231" s="55"/>
      <c r="G231" s="55"/>
      <c r="H231" s="56"/>
      <c r="I231" s="57"/>
      <c r="J231" s="34"/>
      <c r="L231" s="216"/>
      <c r="M231" s="121"/>
      <c r="N231" s="121"/>
      <c r="O231" s="121"/>
      <c r="P231" s="122"/>
      <c r="Q231" s="123"/>
      <c r="R231" s="123"/>
      <c r="S231" s="123"/>
      <c r="T231" s="124"/>
      <c r="U231" s="243"/>
    </row>
    <row r="232" s="2" customFormat="true" ht="27" hidden="false" customHeight="true" outlineLevel="0" collapsed="false">
      <c r="A232" s="40" t="s">
        <v>29</v>
      </c>
      <c r="B232" s="54" t="n">
        <v>8</v>
      </c>
      <c r="C232" s="54" t="n">
        <v>8</v>
      </c>
      <c r="D232" s="54"/>
      <c r="E232" s="55"/>
      <c r="F232" s="55"/>
      <c r="G232" s="55"/>
      <c r="H232" s="56"/>
      <c r="I232" s="33"/>
      <c r="J232" s="222"/>
      <c r="L232" s="216"/>
      <c r="M232" s="138"/>
      <c r="N232" s="128"/>
      <c r="O232" s="139"/>
      <c r="P232" s="236"/>
      <c r="Q232" s="232"/>
      <c r="R232" s="232"/>
      <c r="S232" s="232"/>
      <c r="T232" s="232"/>
      <c r="U232" s="232"/>
    </row>
    <row r="233" s="2" customFormat="true" ht="27" hidden="false" customHeight="true" outlineLevel="0" collapsed="false">
      <c r="A233" s="40" t="s">
        <v>196</v>
      </c>
      <c r="B233" s="54" t="n">
        <v>6</v>
      </c>
      <c r="C233" s="54" t="n">
        <v>5</v>
      </c>
      <c r="D233" s="54"/>
      <c r="E233" s="55"/>
      <c r="F233" s="55"/>
      <c r="G233" s="55"/>
      <c r="H233" s="56"/>
      <c r="I233" s="82"/>
      <c r="J233" s="34"/>
      <c r="L233" s="216"/>
      <c r="M233" s="138"/>
      <c r="N233" s="128"/>
      <c r="O233" s="139"/>
      <c r="P233" s="236"/>
      <c r="Q233" s="232"/>
      <c r="R233" s="232"/>
      <c r="S233" s="232"/>
      <c r="T233" s="232"/>
      <c r="U233" s="232"/>
    </row>
    <row r="234" s="2" customFormat="true" ht="27" hidden="false" customHeight="true" outlineLevel="0" collapsed="false">
      <c r="A234" s="80" t="s">
        <v>141</v>
      </c>
      <c r="B234" s="80"/>
      <c r="C234" s="80"/>
      <c r="D234" s="136" t="n">
        <v>100</v>
      </c>
      <c r="E234" s="89" t="n">
        <v>0.1</v>
      </c>
      <c r="F234" s="89" t="n">
        <v>0.2</v>
      </c>
      <c r="G234" s="89" t="n">
        <v>5.7</v>
      </c>
      <c r="H234" s="48" t="n">
        <f aca="false">E234*4+F234*9+G234*4</f>
        <v>25</v>
      </c>
      <c r="I234" s="65" t="s">
        <v>142</v>
      </c>
      <c r="J234" s="34"/>
      <c r="L234" s="216"/>
      <c r="M234" s="138"/>
      <c r="N234" s="128"/>
      <c r="O234" s="128"/>
      <c r="P234" s="236"/>
      <c r="Q234" s="123"/>
      <c r="R234" s="123"/>
      <c r="S234" s="123"/>
      <c r="T234" s="123"/>
      <c r="U234" s="227"/>
    </row>
    <row r="235" s="2" customFormat="true" ht="27" hidden="false" customHeight="true" outlineLevel="0" collapsed="false">
      <c r="A235" s="189" t="s">
        <v>143</v>
      </c>
      <c r="B235" s="189"/>
      <c r="C235" s="189"/>
      <c r="D235" s="190"/>
      <c r="E235" s="191"/>
      <c r="F235" s="191"/>
      <c r="G235" s="191"/>
      <c r="H235" s="192"/>
      <c r="I235" s="33"/>
      <c r="J235" s="221"/>
    </row>
    <row r="236" s="2" customFormat="true" ht="27" hidden="false" customHeight="true" outlineLevel="0" collapsed="false">
      <c r="A236" s="29" t="s">
        <v>120</v>
      </c>
      <c r="B236" s="29"/>
      <c r="C236" s="29"/>
      <c r="D236" s="30" t="n">
        <v>10</v>
      </c>
      <c r="E236" s="31" t="n">
        <v>0.2</v>
      </c>
      <c r="F236" s="31" t="n">
        <v>0.1</v>
      </c>
      <c r="G236" s="31" t="n">
        <v>4.4</v>
      </c>
      <c r="H236" s="32" t="n">
        <f aca="false">E236*4+F236*9+G236*4</f>
        <v>19.3</v>
      </c>
      <c r="I236" s="78"/>
      <c r="J236" s="34"/>
    </row>
    <row r="237" s="2" customFormat="true" ht="27" hidden="false" customHeight="true" outlineLevel="0" collapsed="false">
      <c r="A237" s="24" t="s">
        <v>144</v>
      </c>
      <c r="B237" s="24"/>
      <c r="C237" s="24"/>
      <c r="D237" s="24"/>
      <c r="E237" s="77" t="n">
        <f aca="false">E142+E158++E156+E205</f>
        <v>36.75</v>
      </c>
      <c r="F237" s="77" t="n">
        <f aca="false">F142+F158++F156+F205</f>
        <v>38.2</v>
      </c>
      <c r="G237" s="77" t="n">
        <f aca="false">G142+G158++G156+G205</f>
        <v>197.7</v>
      </c>
      <c r="H237" s="77" t="n">
        <f aca="false">H142+H158++H156+H205</f>
        <v>1281.6</v>
      </c>
      <c r="I237" s="194"/>
      <c r="J237" s="34"/>
    </row>
    <row r="238" s="2" customFormat="true" ht="27" hidden="false" customHeight="true" outlineLevel="0" collapsed="false">
      <c r="A238" s="14" t="s">
        <v>197</v>
      </c>
      <c r="B238" s="14"/>
      <c r="C238" s="14"/>
      <c r="D238" s="14"/>
      <c r="E238" s="14"/>
      <c r="F238" s="14"/>
      <c r="G238" s="14"/>
      <c r="H238" s="14"/>
      <c r="I238" s="14"/>
      <c r="J238" s="34"/>
    </row>
    <row r="239" s="2" customFormat="true" ht="27" hidden="false" customHeight="true" outlineLevel="0" collapsed="false">
      <c r="A239" s="17" t="s">
        <v>8</v>
      </c>
      <c r="B239" s="19" t="s">
        <v>9</v>
      </c>
      <c r="C239" s="19" t="s">
        <v>10</v>
      </c>
      <c r="D239" s="19" t="s">
        <v>11</v>
      </c>
      <c r="E239" s="19"/>
      <c r="F239" s="19"/>
      <c r="G239" s="19"/>
      <c r="H239" s="19"/>
      <c r="I239" s="20" t="s">
        <v>12</v>
      </c>
      <c r="J239" s="15"/>
    </row>
    <row r="240" s="2" customFormat="true" ht="27" hidden="false" customHeight="true" outlineLevel="0" collapsed="false">
      <c r="A240" s="17"/>
      <c r="B240" s="19"/>
      <c r="C240" s="19"/>
      <c r="D240" s="19" t="s">
        <v>14</v>
      </c>
      <c r="E240" s="196" t="s">
        <v>15</v>
      </c>
      <c r="F240" s="196" t="s">
        <v>16</v>
      </c>
      <c r="G240" s="196" t="s">
        <v>17</v>
      </c>
      <c r="H240" s="197" t="s">
        <v>18</v>
      </c>
      <c r="I240" s="20"/>
      <c r="J240" s="23"/>
    </row>
    <row r="241" s="2" customFormat="true" ht="27" hidden="false" customHeight="true" outlineLevel="0" collapsed="false">
      <c r="A241" s="24" t="s">
        <v>20</v>
      </c>
      <c r="B241" s="24"/>
      <c r="C241" s="24"/>
      <c r="D241" s="25" t="n">
        <f aca="false">D242+25+D250</f>
        <v>355</v>
      </c>
      <c r="E241" s="26" t="n">
        <f aca="false">E242+E247+E250</f>
        <v>7.8</v>
      </c>
      <c r="F241" s="26" t="n">
        <f aca="false">F242+F247+F250</f>
        <v>6.9</v>
      </c>
      <c r="G241" s="26" t="n">
        <f aca="false">G242+G247+G250</f>
        <v>44.2</v>
      </c>
      <c r="H241" s="77" t="n">
        <f aca="false">H242+H247+H250</f>
        <v>270.1</v>
      </c>
      <c r="I241" s="78"/>
      <c r="J241" s="13"/>
    </row>
    <row r="242" s="2" customFormat="true" ht="27" hidden="false" customHeight="true" outlineLevel="0" collapsed="false">
      <c r="A242" s="29" t="s">
        <v>198</v>
      </c>
      <c r="B242" s="29"/>
      <c r="C242" s="29"/>
      <c r="D242" s="244" t="n">
        <v>150</v>
      </c>
      <c r="E242" s="31" t="n">
        <v>4.1</v>
      </c>
      <c r="F242" s="31" t="n">
        <v>4.5</v>
      </c>
      <c r="G242" s="31" t="n">
        <v>18.7</v>
      </c>
      <c r="H242" s="32" t="n">
        <f aca="false">E242*4+F242*9+G242*4</f>
        <v>131.7</v>
      </c>
      <c r="I242" s="33" t="s">
        <v>23</v>
      </c>
      <c r="J242" s="15"/>
      <c r="K242" s="2" t="s">
        <v>197</v>
      </c>
    </row>
    <row r="243" s="2" customFormat="true" ht="27" hidden="false" customHeight="true" outlineLevel="0" collapsed="false">
      <c r="A243" s="40" t="s">
        <v>199</v>
      </c>
      <c r="B243" s="148" t="n">
        <v>23</v>
      </c>
      <c r="C243" s="148" t="n">
        <v>23</v>
      </c>
      <c r="D243" s="54"/>
      <c r="E243" s="55"/>
      <c r="F243" s="55"/>
      <c r="G243" s="55"/>
      <c r="H243" s="55"/>
      <c r="I243" s="213"/>
      <c r="J243" s="15"/>
      <c r="K243" s="16" t="s">
        <v>7</v>
      </c>
      <c r="L243" s="2" t="n">
        <f aca="false">D308</f>
        <v>40</v>
      </c>
    </row>
    <row r="244" s="2" customFormat="true" ht="27" hidden="false" customHeight="true" outlineLevel="0" collapsed="false">
      <c r="A244" s="40" t="s">
        <v>27</v>
      </c>
      <c r="B244" s="54" t="n">
        <v>143</v>
      </c>
      <c r="C244" s="54" t="n">
        <v>143</v>
      </c>
      <c r="D244" s="54"/>
      <c r="E244" s="31"/>
      <c r="F244" s="31"/>
      <c r="G244" s="31"/>
      <c r="H244" s="31"/>
      <c r="I244" s="33"/>
      <c r="J244" s="23"/>
      <c r="K244" s="16" t="s">
        <v>13</v>
      </c>
      <c r="L244" s="5" t="n">
        <f aca="false">D307+C319+C248</f>
        <v>29</v>
      </c>
    </row>
    <row r="245" s="2" customFormat="true" ht="27" hidden="false" customHeight="true" outlineLevel="0" collapsed="false">
      <c r="A245" s="40" t="s">
        <v>29</v>
      </c>
      <c r="B245" s="54" t="n">
        <v>2</v>
      </c>
      <c r="C245" s="54" t="n">
        <v>2</v>
      </c>
      <c r="D245" s="54"/>
      <c r="E245" s="55"/>
      <c r="F245" s="55"/>
      <c r="G245" s="55"/>
      <c r="H245" s="54"/>
      <c r="I245" s="245"/>
      <c r="J245" s="15"/>
      <c r="K245" s="16" t="s">
        <v>19</v>
      </c>
      <c r="L245" s="4" t="n">
        <f aca="false">C312+C287</f>
        <v>9.4</v>
      </c>
    </row>
    <row r="246" s="2" customFormat="true" ht="27" hidden="false" customHeight="true" outlineLevel="0" collapsed="false">
      <c r="A246" s="40" t="s">
        <v>31</v>
      </c>
      <c r="B246" s="54" t="n">
        <v>3</v>
      </c>
      <c r="C246" s="54" t="n">
        <v>3</v>
      </c>
      <c r="D246" s="54"/>
      <c r="E246" s="55"/>
      <c r="F246" s="55"/>
      <c r="G246" s="55"/>
      <c r="H246" s="54"/>
      <c r="I246" s="245"/>
      <c r="J246" s="221"/>
      <c r="K246" s="81" t="s">
        <v>200</v>
      </c>
      <c r="L246" s="5" t="n">
        <f aca="false">C243</f>
        <v>23</v>
      </c>
    </row>
    <row r="247" s="2" customFormat="true" ht="27" hidden="false" customHeight="true" outlineLevel="0" collapsed="false">
      <c r="A247" s="29" t="s">
        <v>201</v>
      </c>
      <c r="B247" s="29"/>
      <c r="C247" s="29"/>
      <c r="D247" s="47" t="s">
        <v>202</v>
      </c>
      <c r="E247" s="31" t="n">
        <v>1.2</v>
      </c>
      <c r="F247" s="31" t="n">
        <v>0.2</v>
      </c>
      <c r="G247" s="31" t="n">
        <v>15.3</v>
      </c>
      <c r="H247" s="32" t="n">
        <f aca="false">E247*4+F247*9+G247*4</f>
        <v>67.8</v>
      </c>
      <c r="I247" s="33" t="s">
        <v>203</v>
      </c>
      <c r="J247" s="34"/>
      <c r="K247" s="2" t="s">
        <v>151</v>
      </c>
      <c r="L247" s="5" t="n">
        <f aca="false">B302</f>
        <v>39</v>
      </c>
    </row>
    <row r="248" s="2" customFormat="true" ht="27" hidden="false" customHeight="true" outlineLevel="0" collapsed="false">
      <c r="A248" s="40" t="s">
        <v>37</v>
      </c>
      <c r="B248" s="100" t="n">
        <v>15</v>
      </c>
      <c r="C248" s="100" t="n">
        <v>15</v>
      </c>
      <c r="D248" s="30"/>
      <c r="E248" s="31"/>
      <c r="F248" s="31"/>
      <c r="G248" s="31"/>
      <c r="H248" s="32"/>
      <c r="I248" s="137"/>
      <c r="J248" s="15"/>
      <c r="K248" s="16" t="s">
        <v>26</v>
      </c>
      <c r="L248" s="5" t="n">
        <f aca="false">C272+C258</f>
        <v>40</v>
      </c>
    </row>
    <row r="249" s="2" customFormat="true" ht="27" hidden="false" customHeight="true" outlineLevel="0" collapsed="false">
      <c r="A249" s="177" t="s">
        <v>204</v>
      </c>
      <c r="B249" s="100" t="n">
        <v>10.2</v>
      </c>
      <c r="C249" s="100" t="n">
        <v>10</v>
      </c>
      <c r="D249" s="30"/>
      <c r="E249" s="31"/>
      <c r="F249" s="31"/>
      <c r="G249" s="31"/>
      <c r="H249" s="32"/>
      <c r="I249" s="137"/>
      <c r="J249" s="34"/>
      <c r="K249" s="16" t="s">
        <v>28</v>
      </c>
      <c r="L249" s="5" t="n">
        <f aca="false">C264+C271+C277+C278+C282+C279+C266</f>
        <v>63.6</v>
      </c>
    </row>
    <row r="250" s="2" customFormat="true" ht="27" hidden="false" customHeight="true" outlineLevel="0" collapsed="false">
      <c r="A250" s="29" t="s">
        <v>138</v>
      </c>
      <c r="B250" s="29"/>
      <c r="C250" s="29"/>
      <c r="D250" s="30" t="n">
        <v>180</v>
      </c>
      <c r="E250" s="31" t="n">
        <v>2.5</v>
      </c>
      <c r="F250" s="31" t="n">
        <v>2.2</v>
      </c>
      <c r="G250" s="31" t="n">
        <v>10.2</v>
      </c>
      <c r="H250" s="48" t="n">
        <f aca="false">E250*4+F250*9+G250*4</f>
        <v>70.6</v>
      </c>
      <c r="I250" s="65" t="s">
        <v>139</v>
      </c>
      <c r="J250" s="34"/>
      <c r="K250" s="16" t="s">
        <v>30</v>
      </c>
      <c r="L250" s="5"/>
    </row>
    <row r="251" s="2" customFormat="true" ht="27" hidden="false" customHeight="true" outlineLevel="0" collapsed="false">
      <c r="A251" s="40" t="s">
        <v>140</v>
      </c>
      <c r="B251" s="54" t="n">
        <v>0.4</v>
      </c>
      <c r="C251" s="54" t="n">
        <v>0.4</v>
      </c>
      <c r="D251" s="54"/>
      <c r="E251" s="55"/>
      <c r="F251" s="55"/>
      <c r="G251" s="55"/>
      <c r="H251" s="56"/>
      <c r="I251" s="82"/>
      <c r="J251" s="34"/>
      <c r="K251" s="16" t="s">
        <v>32</v>
      </c>
      <c r="L251" s="5" t="n">
        <f aca="false">C305</f>
        <v>15</v>
      </c>
    </row>
    <row r="252" s="2" customFormat="true" ht="27" hidden="false" customHeight="true" outlineLevel="0" collapsed="false">
      <c r="A252" s="40" t="s">
        <v>27</v>
      </c>
      <c r="B252" s="54" t="n">
        <v>100</v>
      </c>
      <c r="C252" s="54" t="n">
        <v>100</v>
      </c>
      <c r="D252" s="54"/>
      <c r="E252" s="31"/>
      <c r="F252" s="31"/>
      <c r="G252" s="31"/>
      <c r="H252" s="48"/>
      <c r="I252" s="137"/>
      <c r="J252" s="15"/>
      <c r="K252" s="16" t="s">
        <v>36</v>
      </c>
      <c r="L252" s="2" t="n">
        <f aca="false">D255</f>
        <v>100</v>
      </c>
      <c r="M252" s="5"/>
    </row>
    <row r="253" s="2" customFormat="true" ht="27" hidden="false" customHeight="true" outlineLevel="0" collapsed="false">
      <c r="A253" s="40" t="s">
        <v>29</v>
      </c>
      <c r="B253" s="54" t="n">
        <v>8</v>
      </c>
      <c r="C253" s="54" t="n">
        <v>8</v>
      </c>
      <c r="D253" s="54"/>
      <c r="E253" s="55"/>
      <c r="F253" s="55"/>
      <c r="G253" s="55"/>
      <c r="H253" s="56"/>
      <c r="I253" s="57"/>
      <c r="J253" s="34"/>
      <c r="K253" s="16" t="s">
        <v>38</v>
      </c>
      <c r="L253" s="5" t="n">
        <f aca="false">C316+C253+C306+C337+C245</f>
        <v>29</v>
      </c>
    </row>
    <row r="254" s="2" customFormat="true" ht="27" hidden="false" customHeight="true" outlineLevel="0" collapsed="false">
      <c r="A254" s="76" t="s">
        <v>48</v>
      </c>
      <c r="B254" s="76"/>
      <c r="C254" s="76"/>
      <c r="D254" s="76"/>
      <c r="E254" s="26" t="n">
        <f aca="false">E255</f>
        <v>0.15</v>
      </c>
      <c r="F254" s="26" t="n">
        <f aca="false">F255</f>
        <v>0</v>
      </c>
      <c r="G254" s="26" t="n">
        <f aca="false">G255</f>
        <v>17.3</v>
      </c>
      <c r="H254" s="26" t="n">
        <f aca="false">H255</f>
        <v>69.8</v>
      </c>
      <c r="I254" s="78"/>
      <c r="J254" s="34"/>
      <c r="K254" s="16" t="s">
        <v>40</v>
      </c>
      <c r="L254" s="4" t="n">
        <f aca="false">C249</f>
        <v>10</v>
      </c>
      <c r="M254" s="215"/>
      <c r="N254" s="215"/>
      <c r="O254" s="215"/>
      <c r="P254" s="122"/>
      <c r="Q254" s="123"/>
      <c r="R254" s="123"/>
      <c r="S254" s="123"/>
      <c r="T254" s="124"/>
      <c r="U254" s="246"/>
    </row>
    <row r="255" s="2" customFormat="true" ht="27" hidden="false" customHeight="true" outlineLevel="0" collapsed="false">
      <c r="A255" s="79" t="s">
        <v>50</v>
      </c>
      <c r="B255" s="30" t="n">
        <v>100</v>
      </c>
      <c r="C255" s="30" t="n">
        <v>100</v>
      </c>
      <c r="D255" s="30" t="n">
        <v>100</v>
      </c>
      <c r="E255" s="31" t="n">
        <v>0.15</v>
      </c>
      <c r="F255" s="31" t="n">
        <v>0</v>
      </c>
      <c r="G255" s="31" t="n">
        <v>17.3</v>
      </c>
      <c r="H255" s="32" t="n">
        <f aca="false">E255*4+F255*9+G255*4</f>
        <v>69.8</v>
      </c>
      <c r="I255" s="65" t="s">
        <v>51</v>
      </c>
      <c r="J255" s="34"/>
      <c r="K255" s="66" t="s">
        <v>43</v>
      </c>
      <c r="M255" s="218"/>
      <c r="N255" s="131"/>
      <c r="O255" s="131"/>
      <c r="P255" s="129"/>
      <c r="Q255" s="130"/>
      <c r="R255" s="130"/>
      <c r="S255" s="130"/>
      <c r="T255" s="131"/>
      <c r="U255" s="247"/>
    </row>
    <row r="256" s="2" customFormat="true" ht="27" hidden="false" customHeight="true" outlineLevel="0" collapsed="false">
      <c r="A256" s="24" t="s">
        <v>53</v>
      </c>
      <c r="B256" s="24"/>
      <c r="C256" s="24"/>
      <c r="D256" s="25" t="n">
        <f aca="false">D257+165+D283+D301+D304</f>
        <v>515</v>
      </c>
      <c r="E256" s="26" t="n">
        <f aca="false">E257+E268+E283+E301+E304+E307+E308</f>
        <v>13.8</v>
      </c>
      <c r="F256" s="26" t="n">
        <f aca="false">F257+F268+F283+F301+F304+F307+F308</f>
        <v>16.12</v>
      </c>
      <c r="G256" s="26" t="n">
        <f aca="false">G257+G268+G283+G301+G304+G307+G308</f>
        <v>73.9</v>
      </c>
      <c r="H256" s="26" t="n">
        <f aca="false">H257+H268+H283+H301+H304+H307+H308</f>
        <v>495.88</v>
      </c>
      <c r="I256" s="193"/>
      <c r="J256" s="34"/>
      <c r="K256" s="16" t="s">
        <v>45</v>
      </c>
      <c r="M256" s="218"/>
      <c r="N256" s="131"/>
      <c r="O256" s="131"/>
      <c r="P256" s="129"/>
      <c r="Q256" s="130"/>
      <c r="R256" s="130"/>
      <c r="S256" s="130"/>
      <c r="T256" s="131"/>
      <c r="U256" s="125"/>
    </row>
    <row r="257" s="2" customFormat="true" ht="27" hidden="false" customHeight="true" outlineLevel="0" collapsed="false">
      <c r="A257" s="80" t="s">
        <v>205</v>
      </c>
      <c r="B257" s="80"/>
      <c r="C257" s="80"/>
      <c r="D257" s="30" t="n">
        <v>40</v>
      </c>
      <c r="E257" s="31" t="n">
        <v>0.7</v>
      </c>
      <c r="F257" s="31" t="n">
        <v>3.1</v>
      </c>
      <c r="G257" s="31" t="n">
        <v>3.6</v>
      </c>
      <c r="H257" s="32" t="n">
        <f aca="false">G257*4+F257*9+E257*4</f>
        <v>45.1</v>
      </c>
      <c r="I257" s="248" t="s">
        <v>206</v>
      </c>
      <c r="J257" s="50"/>
      <c r="K257" s="16" t="s">
        <v>46</v>
      </c>
      <c r="L257" s="2" t="n">
        <f aca="false">C251+C336</f>
        <v>0.8</v>
      </c>
      <c r="M257" s="218"/>
      <c r="N257" s="131"/>
      <c r="O257" s="131"/>
      <c r="P257" s="129"/>
      <c r="Q257" s="130"/>
      <c r="R257" s="130"/>
      <c r="S257" s="130"/>
      <c r="T257" s="124"/>
      <c r="U257" s="125"/>
    </row>
    <row r="258" s="2" customFormat="true" ht="27" hidden="false" customHeight="true" outlineLevel="0" collapsed="false">
      <c r="A258" s="211" t="s">
        <v>84</v>
      </c>
      <c r="B258" s="92" t="n">
        <f aca="false">C258*1.33</f>
        <v>29.26</v>
      </c>
      <c r="C258" s="95" t="n">
        <v>22</v>
      </c>
      <c r="D258" s="95"/>
      <c r="E258" s="94"/>
      <c r="F258" s="94"/>
      <c r="G258" s="94"/>
      <c r="H258" s="98"/>
      <c r="I258" s="94"/>
      <c r="J258" s="15"/>
      <c r="K258" s="16" t="s">
        <v>47</v>
      </c>
      <c r="L258" s="5" t="n">
        <f aca="false">C269</f>
        <v>16</v>
      </c>
      <c r="M258" s="218"/>
      <c r="N258" s="131"/>
      <c r="O258" s="131"/>
      <c r="P258" s="129"/>
      <c r="Q258" s="130"/>
      <c r="R258" s="130"/>
      <c r="S258" s="130"/>
      <c r="T258" s="124"/>
      <c r="U258" s="125"/>
    </row>
    <row r="259" s="2" customFormat="true" ht="27" hidden="false" customHeight="true" outlineLevel="0" collapsed="false">
      <c r="A259" s="211" t="s">
        <v>85</v>
      </c>
      <c r="B259" s="92" t="n">
        <f aca="false">C259*1.43</f>
        <v>31.46</v>
      </c>
      <c r="C259" s="95" t="n">
        <v>22</v>
      </c>
      <c r="D259" s="95"/>
      <c r="E259" s="94"/>
      <c r="F259" s="94"/>
      <c r="G259" s="94"/>
      <c r="H259" s="94"/>
      <c r="I259" s="94"/>
      <c r="J259" s="221"/>
      <c r="K259" s="16" t="s">
        <v>207</v>
      </c>
      <c r="L259" s="5"/>
    </row>
    <row r="260" s="2" customFormat="true" ht="27" hidden="false" customHeight="true" outlineLevel="0" collapsed="false">
      <c r="A260" s="113" t="s">
        <v>86</v>
      </c>
      <c r="B260" s="92" t="n">
        <f aca="false">C260*1.54</f>
        <v>33.88</v>
      </c>
      <c r="C260" s="95" t="n">
        <v>22</v>
      </c>
      <c r="D260" s="95"/>
      <c r="E260" s="94"/>
      <c r="F260" s="94"/>
      <c r="G260" s="94"/>
      <c r="H260" s="98"/>
      <c r="I260" s="94"/>
      <c r="J260" s="34"/>
      <c r="K260" s="16" t="s">
        <v>208</v>
      </c>
      <c r="L260" s="5" t="n">
        <f aca="false">C284</f>
        <v>44</v>
      </c>
    </row>
    <row r="261" s="2" customFormat="true" ht="27" hidden="false" customHeight="true" outlineLevel="0" collapsed="false">
      <c r="A261" s="113" t="s">
        <v>87</v>
      </c>
      <c r="B261" s="92" t="n">
        <f aca="false">C261*1.67</f>
        <v>36.74</v>
      </c>
      <c r="C261" s="95" t="n">
        <v>22</v>
      </c>
      <c r="D261" s="95"/>
      <c r="E261" s="94"/>
      <c r="F261" s="94"/>
      <c r="G261" s="94"/>
      <c r="H261" s="98"/>
      <c r="I261" s="94"/>
      <c r="J261" s="15"/>
      <c r="K261" s="16" t="s">
        <v>54</v>
      </c>
    </row>
    <row r="262" s="2" customFormat="true" ht="27" hidden="false" customHeight="true" outlineLevel="0" collapsed="false">
      <c r="A262" s="113" t="s">
        <v>209</v>
      </c>
      <c r="B262" s="92"/>
      <c r="C262" s="95" t="n">
        <v>20</v>
      </c>
      <c r="D262" s="95"/>
      <c r="E262" s="94"/>
      <c r="F262" s="94"/>
      <c r="G262" s="94"/>
      <c r="H262" s="98"/>
      <c r="I262" s="94"/>
      <c r="J262" s="34"/>
      <c r="K262" s="81" t="s">
        <v>57</v>
      </c>
      <c r="L262" s="5" t="n">
        <f aca="false">C322+C252+C338+C314+C244</f>
        <v>422</v>
      </c>
    </row>
    <row r="263" s="2" customFormat="true" ht="27" hidden="false" customHeight="true" outlineLevel="0" collapsed="false">
      <c r="A263" s="249" t="s">
        <v>73</v>
      </c>
      <c r="B263" s="55" t="n">
        <f aca="false">C263*1.02</f>
        <v>10.2</v>
      </c>
      <c r="C263" s="54" t="n">
        <v>10</v>
      </c>
      <c r="D263" s="95"/>
      <c r="E263" s="37"/>
      <c r="F263" s="37"/>
      <c r="G263" s="37"/>
      <c r="H263" s="37"/>
      <c r="I263" s="185"/>
      <c r="J263" s="34"/>
      <c r="K263" s="16" t="s">
        <v>59</v>
      </c>
      <c r="L263" s="5" t="n">
        <f aca="false">C311</f>
        <v>96</v>
      </c>
    </row>
    <row r="264" s="2" customFormat="true" ht="27" hidden="false" customHeight="true" outlineLevel="0" collapsed="false">
      <c r="A264" s="249" t="s">
        <v>75</v>
      </c>
      <c r="B264" s="55" t="n">
        <f aca="false">C264*1.05</f>
        <v>10.5</v>
      </c>
      <c r="C264" s="54" t="n">
        <v>10</v>
      </c>
      <c r="D264" s="95"/>
      <c r="E264" s="37"/>
      <c r="F264" s="37"/>
      <c r="G264" s="37"/>
      <c r="H264" s="37"/>
      <c r="I264" s="185"/>
      <c r="J264" s="34"/>
      <c r="K264" s="16" t="s">
        <v>61</v>
      </c>
      <c r="L264" s="5" t="n">
        <f aca="false">C318+C281+C288</f>
        <v>16</v>
      </c>
    </row>
    <row r="265" s="2" customFormat="true" ht="27" hidden="false" customHeight="true" outlineLevel="0" collapsed="false">
      <c r="A265" s="249" t="s">
        <v>210</v>
      </c>
      <c r="B265" s="55" t="n">
        <f aca="false">C265*1.82</f>
        <v>18.2</v>
      </c>
      <c r="C265" s="54" t="n">
        <v>10</v>
      </c>
      <c r="D265" s="95"/>
      <c r="E265" s="37"/>
      <c r="F265" s="37"/>
      <c r="G265" s="37"/>
      <c r="H265" s="37"/>
      <c r="I265" s="185"/>
      <c r="J265" s="34"/>
      <c r="K265" s="16" t="s">
        <v>63</v>
      </c>
      <c r="L265" s="4"/>
    </row>
    <row r="266" s="2" customFormat="true" ht="27" hidden="false" customHeight="true" outlineLevel="0" collapsed="false">
      <c r="A266" s="68" t="s">
        <v>211</v>
      </c>
      <c r="B266" s="56" t="n">
        <f aca="false">C266*1.54</f>
        <v>12.32</v>
      </c>
      <c r="C266" s="36" t="n">
        <v>8</v>
      </c>
      <c r="D266" s="95"/>
      <c r="E266" s="37"/>
      <c r="F266" s="37"/>
      <c r="G266" s="37"/>
      <c r="H266" s="38"/>
      <c r="I266" s="37"/>
      <c r="J266" s="34"/>
      <c r="K266" s="16" t="s">
        <v>65</v>
      </c>
      <c r="L266" s="4" t="n">
        <f aca="false">C303+C320+C246</f>
        <v>8</v>
      </c>
    </row>
    <row r="267" s="2" customFormat="true" ht="27" hidden="false" customHeight="true" outlineLevel="0" collapsed="false">
      <c r="A267" s="113" t="s">
        <v>66</v>
      </c>
      <c r="B267" s="36" t="n">
        <v>3</v>
      </c>
      <c r="C267" s="36" t="n">
        <v>3</v>
      </c>
      <c r="D267" s="95"/>
      <c r="E267" s="37"/>
      <c r="F267" s="37"/>
      <c r="G267" s="37"/>
      <c r="H267" s="38"/>
      <c r="I267" s="37"/>
      <c r="J267" s="34"/>
      <c r="K267" s="16" t="s">
        <v>67</v>
      </c>
      <c r="L267" s="5" t="n">
        <f aca="false">C280+C267+C285</f>
        <v>8</v>
      </c>
    </row>
    <row r="268" s="2" customFormat="true" ht="27" hidden="false" customHeight="true" outlineLevel="0" collapsed="false">
      <c r="A268" s="250" t="s">
        <v>212</v>
      </c>
      <c r="B268" s="250"/>
      <c r="C268" s="250"/>
      <c r="D268" s="30" t="s">
        <v>78</v>
      </c>
      <c r="E268" s="89" t="n">
        <v>3.7</v>
      </c>
      <c r="F268" s="89" t="n">
        <v>3.9</v>
      </c>
      <c r="G268" s="89" t="n">
        <v>4.7</v>
      </c>
      <c r="H268" s="32" t="n">
        <f aca="false">E268*4+F268*9+G268*4</f>
        <v>68.7</v>
      </c>
      <c r="I268" s="65" t="s">
        <v>213</v>
      </c>
      <c r="J268" s="15"/>
      <c r="K268" s="16" t="s">
        <v>69</v>
      </c>
      <c r="L268" s="5" t="n">
        <f aca="false">C315</f>
        <v>8</v>
      </c>
    </row>
    <row r="269" s="2" customFormat="true" ht="27" hidden="false" customHeight="true" outlineLevel="0" collapsed="false">
      <c r="A269" s="90" t="s">
        <v>95</v>
      </c>
      <c r="B269" s="91" t="n">
        <f aca="false">C269*1.36</f>
        <v>21.76</v>
      </c>
      <c r="C269" s="105" t="n">
        <v>16</v>
      </c>
      <c r="D269" s="70"/>
      <c r="E269" s="106"/>
      <c r="F269" s="106"/>
      <c r="G269" s="106"/>
      <c r="H269" s="106"/>
      <c r="I269" s="107"/>
      <c r="J269" s="34"/>
      <c r="K269" s="84" t="s">
        <v>72</v>
      </c>
      <c r="L269" s="4"/>
    </row>
    <row r="270" s="2" customFormat="true" ht="27" hidden="false" customHeight="true" outlineLevel="0" collapsed="false">
      <c r="A270" s="90" t="s">
        <v>96</v>
      </c>
      <c r="B270" s="91" t="n">
        <f aca="false">C270*1.18</f>
        <v>18.88</v>
      </c>
      <c r="C270" s="105" t="n">
        <v>16</v>
      </c>
      <c r="D270" s="70"/>
      <c r="E270" s="42"/>
      <c r="F270" s="42"/>
      <c r="G270" s="42"/>
      <c r="H270" s="42"/>
      <c r="I270" s="108"/>
      <c r="J270" s="34"/>
      <c r="K270" s="66" t="s">
        <v>74</v>
      </c>
      <c r="L270" s="5"/>
    </row>
    <row r="271" s="2" customFormat="true" ht="27" hidden="false" customHeight="true" outlineLevel="0" collapsed="false">
      <c r="A271" s="40" t="s">
        <v>83</v>
      </c>
      <c r="B271" s="56" t="n">
        <f aca="false">C271*1.25</f>
        <v>37.5</v>
      </c>
      <c r="C271" s="56" t="n">
        <v>30</v>
      </c>
      <c r="D271" s="30"/>
      <c r="E271" s="251"/>
      <c r="F271" s="55"/>
      <c r="G271" s="55"/>
      <c r="H271" s="56"/>
      <c r="I271" s="33"/>
      <c r="J271" s="15"/>
      <c r="K271" s="66" t="s">
        <v>76</v>
      </c>
      <c r="L271" s="4"/>
    </row>
    <row r="272" s="2" customFormat="true" ht="27" hidden="false" customHeight="true" outlineLevel="0" collapsed="false">
      <c r="A272" s="40" t="s">
        <v>84</v>
      </c>
      <c r="B272" s="56" t="n">
        <f aca="false">C272*1.33</f>
        <v>23.94</v>
      </c>
      <c r="C272" s="36" t="n">
        <v>18</v>
      </c>
      <c r="D272" s="30"/>
      <c r="E272" s="31"/>
      <c r="F272" s="31"/>
      <c r="G272" s="31"/>
      <c r="H272" s="32"/>
      <c r="I272" s="39"/>
      <c r="J272" s="34"/>
    </row>
    <row r="273" s="2" customFormat="true" ht="27" hidden="false" customHeight="true" outlineLevel="0" collapsed="false">
      <c r="A273" s="40" t="s">
        <v>85</v>
      </c>
      <c r="B273" s="56" t="n">
        <f aca="false">C273*1.43</f>
        <v>25.74</v>
      </c>
      <c r="C273" s="36" t="n">
        <v>18</v>
      </c>
      <c r="D273" s="30"/>
      <c r="E273" s="31"/>
      <c r="F273" s="31"/>
      <c r="G273" s="31"/>
      <c r="H273" s="32"/>
      <c r="I273" s="33"/>
      <c r="J273" s="34"/>
    </row>
    <row r="274" s="2" customFormat="true" ht="27" hidden="false" customHeight="true" outlineLevel="0" collapsed="false">
      <c r="A274" s="40" t="s">
        <v>86</v>
      </c>
      <c r="B274" s="56" t="n">
        <f aca="false">C274*1.54</f>
        <v>27.72</v>
      </c>
      <c r="C274" s="36" t="n">
        <v>18</v>
      </c>
      <c r="D274" s="30"/>
      <c r="E274" s="31"/>
      <c r="F274" s="31"/>
      <c r="G274" s="31"/>
      <c r="H274" s="32"/>
      <c r="I274" s="33"/>
      <c r="J274" s="15"/>
    </row>
    <row r="275" s="2" customFormat="true" ht="27" hidden="false" customHeight="true" outlineLevel="0" collapsed="false">
      <c r="A275" s="40" t="s">
        <v>87</v>
      </c>
      <c r="B275" s="56" t="n">
        <f aca="false">C275*1.67</f>
        <v>30.06</v>
      </c>
      <c r="C275" s="36" t="n">
        <v>18</v>
      </c>
      <c r="D275" s="30"/>
      <c r="E275" s="31"/>
      <c r="F275" s="31"/>
      <c r="G275" s="31"/>
      <c r="H275" s="32"/>
      <c r="I275" s="33"/>
      <c r="J275" s="15"/>
    </row>
    <row r="276" s="2" customFormat="true" ht="27" hidden="false" customHeight="true" outlineLevel="0" collapsed="false">
      <c r="A276" s="40" t="s">
        <v>88</v>
      </c>
      <c r="B276" s="56" t="n">
        <f aca="false">C276*1.25</f>
        <v>10</v>
      </c>
      <c r="C276" s="56" t="n">
        <v>8</v>
      </c>
      <c r="D276" s="30"/>
      <c r="E276" s="251"/>
      <c r="F276" s="251"/>
      <c r="G276" s="251"/>
      <c r="H276" s="252"/>
      <c r="I276" s="253"/>
      <c r="J276" s="15"/>
    </row>
    <row r="277" s="2" customFormat="true" ht="27" hidden="false" customHeight="true" outlineLevel="0" collapsed="false">
      <c r="A277" s="40" t="s">
        <v>60</v>
      </c>
      <c r="B277" s="56" t="n">
        <f aca="false">C277*1.33</f>
        <v>10.64</v>
      </c>
      <c r="C277" s="56" t="n">
        <v>8</v>
      </c>
      <c r="D277" s="30"/>
      <c r="E277" s="251"/>
      <c r="F277" s="55"/>
      <c r="G277" s="55"/>
      <c r="H277" s="56"/>
      <c r="I277" s="33"/>
      <c r="J277" s="15"/>
    </row>
    <row r="278" s="2" customFormat="true" ht="27" hidden="false" customHeight="true" outlineLevel="0" collapsed="false">
      <c r="A278" s="40" t="s">
        <v>89</v>
      </c>
      <c r="B278" s="56" t="n">
        <f aca="false">C278*1.19</f>
        <v>7.14</v>
      </c>
      <c r="C278" s="56" t="n">
        <v>6</v>
      </c>
      <c r="D278" s="30"/>
      <c r="E278" s="251"/>
      <c r="F278" s="55"/>
      <c r="G278" s="55"/>
      <c r="H278" s="56"/>
      <c r="I278" s="33"/>
      <c r="J278" s="34"/>
    </row>
    <row r="279" s="2" customFormat="true" ht="27" hidden="false" customHeight="true" outlineLevel="0" collapsed="false">
      <c r="A279" s="40" t="s">
        <v>214</v>
      </c>
      <c r="B279" s="55" t="n">
        <v>1.5</v>
      </c>
      <c r="C279" s="55" t="n">
        <v>1.5</v>
      </c>
      <c r="D279" s="30"/>
      <c r="E279" s="251"/>
      <c r="F279" s="55"/>
      <c r="G279" s="55"/>
      <c r="H279" s="56"/>
      <c r="I279" s="33"/>
      <c r="J279" s="23"/>
    </row>
    <row r="280" s="2" customFormat="true" ht="27" hidden="false" customHeight="true" outlineLevel="0" collapsed="false">
      <c r="A280" s="40" t="s">
        <v>66</v>
      </c>
      <c r="B280" s="56" t="n">
        <v>3</v>
      </c>
      <c r="C280" s="56" t="n">
        <v>3</v>
      </c>
      <c r="D280" s="30"/>
      <c r="E280" s="251"/>
      <c r="F280" s="55"/>
      <c r="G280" s="55"/>
      <c r="H280" s="56"/>
      <c r="I280" s="33"/>
      <c r="J280" s="15"/>
    </row>
    <row r="281" s="2" customFormat="true" ht="27" hidden="false" customHeight="true" outlineLevel="0" collapsed="false">
      <c r="A281" s="40" t="s">
        <v>91</v>
      </c>
      <c r="B281" s="56" t="n">
        <v>5</v>
      </c>
      <c r="C281" s="56" t="n">
        <v>5</v>
      </c>
      <c r="D281" s="30"/>
      <c r="E281" s="251"/>
      <c r="F281" s="55"/>
      <c r="G281" s="55"/>
      <c r="H281" s="56"/>
      <c r="I281" s="33"/>
      <c r="J281" s="34"/>
    </row>
    <row r="282" s="2" customFormat="true" ht="27" hidden="false" customHeight="true" outlineLevel="0" collapsed="false">
      <c r="A282" s="40" t="s">
        <v>92</v>
      </c>
      <c r="B282" s="55" t="n">
        <v>0.1</v>
      </c>
      <c r="C282" s="55" t="n">
        <v>0.1</v>
      </c>
      <c r="D282" s="54"/>
      <c r="E282" s="55"/>
      <c r="F282" s="55"/>
      <c r="G282" s="55"/>
      <c r="H282" s="32"/>
      <c r="I282" s="57"/>
      <c r="J282" s="34"/>
    </row>
    <row r="283" s="2" customFormat="true" ht="27" hidden="false" customHeight="true" outlineLevel="0" collapsed="false">
      <c r="A283" s="64" t="s">
        <v>215</v>
      </c>
      <c r="B283" s="64"/>
      <c r="C283" s="64"/>
      <c r="D283" s="41" t="n">
        <v>50</v>
      </c>
      <c r="E283" s="42" t="n">
        <v>5.6</v>
      </c>
      <c r="F283" s="42" t="n">
        <v>6.4</v>
      </c>
      <c r="G283" s="42" t="n">
        <v>1.6</v>
      </c>
      <c r="H283" s="254" t="n">
        <f aca="false">G283*4+F283*9+E283*4</f>
        <v>86.4</v>
      </c>
      <c r="I283" s="33" t="s">
        <v>216</v>
      </c>
      <c r="J283" s="15"/>
    </row>
    <row r="284" s="2" customFormat="true" ht="27" hidden="false" customHeight="true" outlineLevel="0" collapsed="false">
      <c r="A284" s="255" t="s">
        <v>217</v>
      </c>
      <c r="B284" s="256" t="n">
        <v>71</v>
      </c>
      <c r="C284" s="257" t="n">
        <v>44</v>
      </c>
      <c r="D284" s="70"/>
      <c r="E284" s="71"/>
      <c r="F284" s="71"/>
      <c r="G284" s="71"/>
      <c r="H284" s="72"/>
      <c r="I284" s="258"/>
      <c r="J284" s="23"/>
    </row>
    <row r="285" s="2" customFormat="true" ht="27" hidden="false" customHeight="true" outlineLevel="0" collapsed="false">
      <c r="A285" s="68" t="s">
        <v>66</v>
      </c>
      <c r="B285" s="69" t="n">
        <v>2</v>
      </c>
      <c r="C285" s="69" t="n">
        <v>2</v>
      </c>
      <c r="D285" s="70"/>
      <c r="E285" s="71"/>
      <c r="F285" s="71"/>
      <c r="G285" s="71"/>
      <c r="H285" s="72"/>
      <c r="I285" s="258"/>
      <c r="J285" s="15"/>
    </row>
    <row r="286" s="2" customFormat="true" ht="27" hidden="false" customHeight="true" outlineLevel="0" collapsed="false">
      <c r="A286" s="68" t="s">
        <v>218</v>
      </c>
      <c r="B286" s="69"/>
      <c r="C286" s="69" t="n">
        <v>30</v>
      </c>
      <c r="D286" s="70"/>
      <c r="E286" s="71"/>
      <c r="F286" s="71"/>
      <c r="G286" s="71"/>
      <c r="H286" s="72"/>
      <c r="I286" s="258"/>
      <c r="J286" s="34"/>
    </row>
    <row r="287" s="2" customFormat="true" ht="27" hidden="false" customHeight="true" outlineLevel="0" collapsed="false">
      <c r="A287" s="68" t="s">
        <v>103</v>
      </c>
      <c r="B287" s="259" t="n">
        <v>1.4</v>
      </c>
      <c r="C287" s="259" t="n">
        <v>1.4</v>
      </c>
      <c r="D287" s="70"/>
      <c r="E287" s="71"/>
      <c r="F287" s="260"/>
      <c r="G287" s="71"/>
      <c r="H287" s="72"/>
      <c r="I287" s="258"/>
      <c r="J287" s="15"/>
    </row>
    <row r="288" s="85" customFormat="true" ht="27" hidden="false" customHeight="true" outlineLevel="0" collapsed="false">
      <c r="A288" s="68" t="s">
        <v>91</v>
      </c>
      <c r="B288" s="69" t="n">
        <v>7</v>
      </c>
      <c r="C288" s="69" t="n">
        <v>7</v>
      </c>
      <c r="D288" s="70"/>
      <c r="E288" s="71"/>
      <c r="F288" s="260"/>
      <c r="G288" s="71"/>
      <c r="H288" s="72"/>
      <c r="I288" s="258"/>
      <c r="J288" s="15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s="85" customFormat="true" ht="27" hidden="false" customHeight="true" outlineLevel="0" collapsed="false">
      <c r="A289" s="68" t="s">
        <v>108</v>
      </c>
      <c r="B289" s="69" t="n">
        <v>14</v>
      </c>
      <c r="C289" s="69" t="n">
        <v>14</v>
      </c>
      <c r="D289" s="70"/>
      <c r="E289" s="71"/>
      <c r="F289" s="260"/>
      <c r="G289" s="71"/>
      <c r="H289" s="72"/>
      <c r="I289" s="258"/>
      <c r="J289" s="15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s="2" customFormat="true" ht="27" hidden="false" customHeight="true" outlineLevel="0" collapsed="false">
      <c r="A290" s="83" t="s">
        <v>68</v>
      </c>
      <c r="B290" s="83"/>
      <c r="C290" s="83"/>
      <c r="D290" s="83"/>
      <c r="E290" s="83"/>
      <c r="F290" s="83"/>
      <c r="G290" s="83"/>
      <c r="H290" s="83"/>
      <c r="I290" s="83"/>
      <c r="J290" s="34"/>
    </row>
    <row r="291" s="2" customFormat="true" ht="27" hidden="false" customHeight="true" outlineLevel="0" collapsed="false">
      <c r="A291" s="143" t="s">
        <v>219</v>
      </c>
      <c r="B291" s="143"/>
      <c r="C291" s="143"/>
      <c r="D291" s="41" t="n">
        <v>50</v>
      </c>
      <c r="E291" s="42" t="n">
        <v>6.3</v>
      </c>
      <c r="F291" s="42" t="n">
        <v>5.5</v>
      </c>
      <c r="G291" s="42" t="n">
        <v>2.8</v>
      </c>
      <c r="H291" s="109" t="n">
        <f aca="false">E291*4+F291*9+G291*4</f>
        <v>85.9</v>
      </c>
      <c r="I291" s="261" t="s">
        <v>220</v>
      </c>
      <c r="J291" s="15"/>
    </row>
    <row r="292" s="2" customFormat="true" ht="27" hidden="false" customHeight="true" outlineLevel="0" collapsed="false">
      <c r="A292" s="90" t="s">
        <v>95</v>
      </c>
      <c r="B292" s="91" t="n">
        <f aca="false">C292*1.36</f>
        <v>66.64</v>
      </c>
      <c r="C292" s="262" t="n">
        <v>49</v>
      </c>
      <c r="D292" s="263"/>
      <c r="E292" s="264"/>
      <c r="F292" s="264"/>
      <c r="G292" s="264"/>
      <c r="H292" s="264"/>
      <c r="I292" s="152"/>
      <c r="J292" s="34"/>
    </row>
    <row r="293" s="2" customFormat="true" ht="27" hidden="false" customHeight="true" outlineLevel="0" collapsed="false">
      <c r="A293" s="90" t="s">
        <v>96</v>
      </c>
      <c r="B293" s="91" t="n">
        <f aca="false">C293*1.18</f>
        <v>57.82</v>
      </c>
      <c r="C293" s="262" t="n">
        <v>49</v>
      </c>
      <c r="D293" s="263"/>
      <c r="E293" s="94"/>
      <c r="F293" s="94"/>
      <c r="G293" s="94"/>
      <c r="H293" s="94"/>
      <c r="I293" s="265"/>
      <c r="J293" s="34"/>
    </row>
    <row r="294" s="2" customFormat="true" ht="27" hidden="false" customHeight="true" outlineLevel="0" collapsed="false">
      <c r="A294" s="151" t="s">
        <v>221</v>
      </c>
      <c r="B294" s="98"/>
      <c r="C294" s="72" t="n">
        <v>30</v>
      </c>
      <c r="D294" s="263"/>
      <c r="E294" s="71"/>
      <c r="F294" s="71"/>
      <c r="G294" s="71"/>
      <c r="H294" s="71"/>
      <c r="I294" s="152"/>
      <c r="J294" s="34"/>
    </row>
    <row r="295" s="2" customFormat="true" ht="27" hidden="false" customHeight="true" outlineLevel="0" collapsed="false">
      <c r="A295" s="151" t="s">
        <v>222</v>
      </c>
      <c r="B295" s="98"/>
      <c r="C295" s="72" t="n">
        <v>20</v>
      </c>
      <c r="D295" s="263"/>
      <c r="E295" s="71"/>
      <c r="F295" s="71"/>
      <c r="G295" s="71"/>
      <c r="H295" s="71"/>
      <c r="I295" s="152"/>
      <c r="J295" s="34"/>
    </row>
    <row r="296" s="2" customFormat="true" ht="27" hidden="false" customHeight="true" outlineLevel="0" collapsed="false">
      <c r="A296" s="68" t="s">
        <v>103</v>
      </c>
      <c r="B296" s="242" t="n">
        <v>2</v>
      </c>
      <c r="C296" s="242" t="n">
        <v>2</v>
      </c>
      <c r="D296" s="183"/>
      <c r="E296" s="94"/>
      <c r="F296" s="94"/>
      <c r="G296" s="94"/>
      <c r="H296" s="94"/>
      <c r="I296" s="266"/>
      <c r="J296" s="15"/>
    </row>
    <row r="297" s="2" customFormat="true" ht="27" hidden="false" customHeight="true" outlineLevel="0" collapsed="false">
      <c r="A297" s="151" t="s">
        <v>91</v>
      </c>
      <c r="B297" s="242" t="n">
        <v>7</v>
      </c>
      <c r="C297" s="242" t="n">
        <v>7</v>
      </c>
      <c r="D297" s="183"/>
      <c r="E297" s="95"/>
      <c r="F297" s="95"/>
      <c r="G297" s="95"/>
      <c r="H297" s="94"/>
      <c r="I297" s="267"/>
      <c r="J297" s="50"/>
    </row>
    <row r="298" s="2" customFormat="true" ht="27" hidden="false" customHeight="true" outlineLevel="0" collapsed="false">
      <c r="A298" s="35" t="s">
        <v>223</v>
      </c>
      <c r="B298" s="262" t="n">
        <v>14</v>
      </c>
      <c r="C298" s="262" t="n">
        <v>14</v>
      </c>
      <c r="D298" s="183"/>
      <c r="E298" s="95"/>
      <c r="F298" s="95"/>
      <c r="G298" s="41"/>
      <c r="H298" s="42"/>
      <c r="I298" s="144"/>
      <c r="J298" s="15"/>
    </row>
    <row r="299" s="2" customFormat="true" ht="27" hidden="false" customHeight="true" outlineLevel="0" collapsed="false">
      <c r="A299" s="68" t="s">
        <v>89</v>
      </c>
      <c r="B299" s="262" t="n">
        <f aca="false">C299*1.19</f>
        <v>5.95</v>
      </c>
      <c r="C299" s="242" t="n">
        <v>5</v>
      </c>
      <c r="D299" s="183"/>
      <c r="E299" s="94"/>
      <c r="F299" s="94"/>
      <c r="G299" s="94"/>
      <c r="H299" s="94"/>
      <c r="I299" s="266"/>
      <c r="J299" s="34"/>
    </row>
    <row r="300" s="2" customFormat="true" ht="27" hidden="false" customHeight="true" outlineLevel="0" collapsed="false">
      <c r="A300" s="68" t="s">
        <v>66</v>
      </c>
      <c r="B300" s="242" t="n">
        <v>2</v>
      </c>
      <c r="C300" s="242" t="n">
        <v>2</v>
      </c>
      <c r="D300" s="183"/>
      <c r="E300" s="94"/>
      <c r="F300" s="94"/>
      <c r="G300" s="94"/>
      <c r="H300" s="94"/>
      <c r="I300" s="266"/>
      <c r="J300" s="15"/>
    </row>
    <row r="301" s="2" customFormat="true" ht="27" hidden="false" customHeight="true" outlineLevel="0" collapsed="false">
      <c r="A301" s="80" t="s">
        <v>224</v>
      </c>
      <c r="B301" s="80"/>
      <c r="C301" s="80"/>
      <c r="D301" s="30" t="n">
        <v>110</v>
      </c>
      <c r="E301" s="31" t="n">
        <v>2.5</v>
      </c>
      <c r="F301" s="31" t="n">
        <v>2.1</v>
      </c>
      <c r="G301" s="31" t="n">
        <v>27</v>
      </c>
      <c r="H301" s="32" t="n">
        <f aca="false">E301*4+F301*9+G301*4</f>
        <v>136.9</v>
      </c>
      <c r="I301" s="33" t="s">
        <v>185</v>
      </c>
      <c r="J301" s="126"/>
    </row>
    <row r="302" s="2" customFormat="true" ht="27" hidden="false" customHeight="true" outlineLevel="0" collapsed="false">
      <c r="A302" s="147" t="s">
        <v>186</v>
      </c>
      <c r="B302" s="56" t="n">
        <v>39</v>
      </c>
      <c r="C302" s="56" t="n">
        <v>39</v>
      </c>
      <c r="D302" s="54"/>
      <c r="E302" s="55"/>
      <c r="F302" s="55"/>
      <c r="G302" s="55"/>
      <c r="H302" s="56"/>
      <c r="I302" s="82"/>
      <c r="J302" s="126"/>
    </row>
    <row r="303" s="2" customFormat="true" ht="27" hidden="false" customHeight="true" outlineLevel="0" collapsed="false">
      <c r="A303" s="40" t="s">
        <v>31</v>
      </c>
      <c r="B303" s="55" t="n">
        <v>2.5</v>
      </c>
      <c r="C303" s="55" t="n">
        <v>2.5</v>
      </c>
      <c r="D303" s="54"/>
      <c r="E303" s="55"/>
      <c r="F303" s="55"/>
      <c r="G303" s="55"/>
      <c r="H303" s="55"/>
      <c r="I303" s="213"/>
      <c r="J303" s="34"/>
    </row>
    <row r="304" s="2" customFormat="true" ht="27" hidden="false" customHeight="true" outlineLevel="0" collapsed="false">
      <c r="A304" s="29" t="s">
        <v>225</v>
      </c>
      <c r="B304" s="29"/>
      <c r="C304" s="29"/>
      <c r="D304" s="136" t="n">
        <v>150</v>
      </c>
      <c r="E304" s="31" t="n">
        <v>0.2</v>
      </c>
      <c r="F304" s="31" t="n">
        <v>0.02</v>
      </c>
      <c r="G304" s="31" t="n">
        <v>17.5</v>
      </c>
      <c r="H304" s="32" t="n">
        <f aca="false">E304*4+F304*9+G304*4</f>
        <v>70.98</v>
      </c>
      <c r="I304" s="33" t="s">
        <v>226</v>
      </c>
      <c r="J304" s="15"/>
    </row>
    <row r="305" s="2" customFormat="true" ht="27" hidden="false" customHeight="true" outlineLevel="0" collapsed="false">
      <c r="A305" s="35" t="s">
        <v>227</v>
      </c>
      <c r="B305" s="36" t="n">
        <v>15</v>
      </c>
      <c r="C305" s="36" t="n">
        <v>15</v>
      </c>
      <c r="D305" s="30"/>
      <c r="E305" s="268"/>
      <c r="F305" s="268"/>
      <c r="G305" s="268"/>
      <c r="H305" s="214"/>
      <c r="I305" s="21"/>
      <c r="J305" s="34"/>
    </row>
    <row r="306" s="2" customFormat="true" ht="27" hidden="false" customHeight="true" outlineLevel="0" collapsed="false">
      <c r="A306" s="35" t="s">
        <v>29</v>
      </c>
      <c r="B306" s="36" t="n">
        <v>5</v>
      </c>
      <c r="C306" s="36" t="n">
        <v>5</v>
      </c>
      <c r="D306" s="30"/>
      <c r="E306" s="268"/>
      <c r="F306" s="268"/>
      <c r="G306" s="268"/>
      <c r="H306" s="268"/>
      <c r="I306" s="137"/>
      <c r="J306" s="15"/>
    </row>
    <row r="307" s="2" customFormat="true" ht="27" hidden="false" customHeight="true" outlineLevel="0" collapsed="false">
      <c r="A307" s="29" t="s">
        <v>120</v>
      </c>
      <c r="B307" s="29"/>
      <c r="C307" s="29"/>
      <c r="D307" s="30" t="n">
        <v>10</v>
      </c>
      <c r="E307" s="31" t="n">
        <v>0.2</v>
      </c>
      <c r="F307" s="31" t="n">
        <v>0.1</v>
      </c>
      <c r="G307" s="31" t="n">
        <v>4.4</v>
      </c>
      <c r="H307" s="32" t="n">
        <f aca="false">E307*4+F307*9+G307*4</f>
        <v>19.3</v>
      </c>
      <c r="I307" s="78"/>
      <c r="J307" s="34"/>
    </row>
    <row r="308" s="2" customFormat="true" ht="27" hidden="false" customHeight="true" outlineLevel="0" collapsed="false">
      <c r="A308" s="29" t="s">
        <v>7</v>
      </c>
      <c r="B308" s="29"/>
      <c r="C308" s="29"/>
      <c r="D308" s="30" t="n">
        <v>40</v>
      </c>
      <c r="E308" s="31" t="n">
        <v>0.9</v>
      </c>
      <c r="F308" s="31" t="n">
        <v>0.5</v>
      </c>
      <c r="G308" s="31" t="n">
        <v>15.1</v>
      </c>
      <c r="H308" s="32" t="n">
        <f aca="false">E308*4+F308*9+G308*4</f>
        <v>68.5</v>
      </c>
      <c r="I308" s="33"/>
      <c r="J308" s="15"/>
    </row>
    <row r="309" s="2" customFormat="true" ht="27" hidden="false" customHeight="true" outlineLevel="0" collapsed="false">
      <c r="A309" s="153" t="s">
        <v>121</v>
      </c>
      <c r="B309" s="153"/>
      <c r="C309" s="153"/>
      <c r="D309" s="154" t="n">
        <f aca="false">D310+D335+D338</f>
        <v>435</v>
      </c>
      <c r="E309" s="155" t="n">
        <f aca="false">E310+E335+E338</f>
        <v>22.3</v>
      </c>
      <c r="F309" s="155" t="n">
        <f aca="false">F310+F335+F338</f>
        <v>15.5</v>
      </c>
      <c r="G309" s="155" t="n">
        <f aca="false">G310+G335+G338</f>
        <v>44.1</v>
      </c>
      <c r="H309" s="155" t="n">
        <f aca="false">H310+H335+H338</f>
        <v>405.1</v>
      </c>
      <c r="I309" s="39"/>
      <c r="J309" s="34"/>
    </row>
    <row r="310" s="2" customFormat="true" ht="27" hidden="false" customHeight="true" outlineLevel="0" collapsed="false">
      <c r="A310" s="80" t="s">
        <v>228</v>
      </c>
      <c r="B310" s="80"/>
      <c r="C310" s="80"/>
      <c r="D310" s="30" t="n">
        <v>130</v>
      </c>
      <c r="E310" s="31" t="n">
        <v>18.7</v>
      </c>
      <c r="F310" s="31" t="n">
        <v>12.2</v>
      </c>
      <c r="G310" s="31" t="n">
        <v>18.7</v>
      </c>
      <c r="H310" s="32" t="n">
        <f aca="false">E310*4+F310*9+G310*4</f>
        <v>259.4</v>
      </c>
      <c r="I310" s="65" t="s">
        <v>229</v>
      </c>
      <c r="J310" s="34"/>
    </row>
    <row r="311" s="2" customFormat="true" ht="27" hidden="false" customHeight="true" outlineLevel="0" collapsed="false">
      <c r="A311" s="40" t="s">
        <v>230</v>
      </c>
      <c r="B311" s="56" t="n">
        <v>97</v>
      </c>
      <c r="C311" s="56" t="n">
        <v>96</v>
      </c>
      <c r="D311" s="54"/>
      <c r="E311" s="55"/>
      <c r="F311" s="55"/>
      <c r="G311" s="55"/>
      <c r="H311" s="55"/>
      <c r="I311" s="57"/>
      <c r="J311" s="15"/>
    </row>
    <row r="312" s="2" customFormat="true" ht="27" hidden="false" customHeight="true" outlineLevel="0" collapsed="false">
      <c r="A312" s="40" t="s">
        <v>103</v>
      </c>
      <c r="B312" s="56" t="n">
        <v>8</v>
      </c>
      <c r="C312" s="56" t="n">
        <v>8</v>
      </c>
      <c r="D312" s="54"/>
      <c r="E312" s="119"/>
      <c r="F312" s="119"/>
      <c r="G312" s="119"/>
      <c r="H312" s="32"/>
      <c r="I312" s="120"/>
      <c r="J312" s="15"/>
    </row>
    <row r="313" s="2" customFormat="true" ht="27" hidden="false" customHeight="true" outlineLevel="0" collapsed="false">
      <c r="A313" s="40" t="s">
        <v>231</v>
      </c>
      <c r="B313" s="56" t="n">
        <v>7</v>
      </c>
      <c r="C313" s="56" t="n">
        <v>7</v>
      </c>
      <c r="D313" s="54"/>
      <c r="E313" s="55"/>
      <c r="F313" s="55"/>
      <c r="G313" s="55"/>
      <c r="H313" s="55"/>
      <c r="I313" s="213"/>
      <c r="J313" s="34"/>
    </row>
    <row r="314" s="2" customFormat="true" ht="27" hidden="false" customHeight="true" outlineLevel="0" collapsed="false">
      <c r="A314" s="40" t="s">
        <v>232</v>
      </c>
      <c r="B314" s="56" t="n">
        <v>24</v>
      </c>
      <c r="C314" s="56" t="n">
        <v>24</v>
      </c>
      <c r="D314" s="54"/>
      <c r="E314" s="55"/>
      <c r="F314" s="55"/>
      <c r="G314" s="55"/>
      <c r="H314" s="55"/>
      <c r="I314" s="57"/>
      <c r="J314" s="34"/>
    </row>
    <row r="315" s="2" customFormat="true" ht="27" hidden="false" customHeight="true" outlineLevel="0" collapsed="false">
      <c r="A315" s="35" t="s">
        <v>125</v>
      </c>
      <c r="B315" s="56" t="n">
        <v>8</v>
      </c>
      <c r="C315" s="56" t="n">
        <v>8</v>
      </c>
      <c r="D315" s="54"/>
      <c r="E315" s="55"/>
      <c r="F315" s="55"/>
      <c r="G315" s="55"/>
      <c r="H315" s="32"/>
      <c r="I315" s="57"/>
      <c r="J315" s="15"/>
    </row>
    <row r="316" s="2" customFormat="true" ht="27" hidden="false" customHeight="true" outlineLevel="0" collapsed="false">
      <c r="A316" s="40" t="s">
        <v>29</v>
      </c>
      <c r="B316" s="56" t="n">
        <v>4</v>
      </c>
      <c r="C316" s="56" t="n">
        <v>4</v>
      </c>
      <c r="D316" s="54"/>
      <c r="E316" s="55"/>
      <c r="F316" s="55"/>
      <c r="G316" s="55"/>
      <c r="H316" s="32"/>
      <c r="I316" s="57"/>
      <c r="J316" s="15"/>
    </row>
    <row r="317" s="2" customFormat="true" ht="27" hidden="false" customHeight="true" outlineLevel="0" collapsed="false">
      <c r="A317" s="40" t="s">
        <v>134</v>
      </c>
      <c r="B317" s="269" t="n">
        <v>0.01</v>
      </c>
      <c r="C317" s="269" t="n">
        <f aca="false">B317</f>
        <v>0.01</v>
      </c>
      <c r="D317" s="54"/>
      <c r="E317" s="55"/>
      <c r="F317" s="55"/>
      <c r="G317" s="55"/>
      <c r="H317" s="32"/>
      <c r="I317" s="57"/>
      <c r="J317" s="15"/>
    </row>
    <row r="318" s="2" customFormat="true" ht="27" hidden="false" customHeight="true" outlineLevel="0" collapsed="false">
      <c r="A318" s="40" t="s">
        <v>91</v>
      </c>
      <c r="B318" s="56" t="n">
        <v>4</v>
      </c>
      <c r="C318" s="56" t="n">
        <v>4</v>
      </c>
      <c r="D318" s="54"/>
      <c r="E318" s="55"/>
      <c r="F318" s="55"/>
      <c r="G318" s="55"/>
      <c r="H318" s="54"/>
      <c r="I318" s="75"/>
      <c r="J318" s="34"/>
      <c r="O318" s="49"/>
      <c r="P318" s="49"/>
      <c r="Q318" s="49"/>
      <c r="R318" s="50"/>
      <c r="S318" s="51"/>
      <c r="T318" s="51"/>
      <c r="U318" s="51"/>
      <c r="V318" s="270"/>
      <c r="W318" s="160"/>
    </row>
    <row r="319" s="2" customFormat="true" ht="27" hidden="false" customHeight="true" outlineLevel="0" collapsed="false">
      <c r="A319" s="40" t="s">
        <v>233</v>
      </c>
      <c r="B319" s="56" t="n">
        <v>4</v>
      </c>
      <c r="C319" s="56" t="n">
        <v>4</v>
      </c>
      <c r="D319" s="54"/>
      <c r="E319" s="55"/>
      <c r="F319" s="55"/>
      <c r="G319" s="55"/>
      <c r="H319" s="54"/>
      <c r="I319" s="75"/>
      <c r="J319" s="34"/>
      <c r="O319" s="271"/>
      <c r="P319" s="49"/>
      <c r="Q319" s="50"/>
      <c r="R319" s="51"/>
      <c r="S319" s="51"/>
      <c r="T319" s="51"/>
      <c r="U319" s="51"/>
      <c r="V319" s="51"/>
      <c r="W319" s="176"/>
    </row>
    <row r="320" s="2" customFormat="true" ht="27" hidden="false" customHeight="true" outlineLevel="0" collapsed="false">
      <c r="A320" s="35" t="s">
        <v>234</v>
      </c>
      <c r="B320" s="55" t="n">
        <v>2.5</v>
      </c>
      <c r="C320" s="55" t="n">
        <v>2.5</v>
      </c>
      <c r="D320" s="54"/>
      <c r="E320" s="55"/>
      <c r="F320" s="55"/>
      <c r="G320" s="55"/>
      <c r="H320" s="54"/>
      <c r="I320" s="75"/>
      <c r="J320" s="15"/>
      <c r="O320" s="63"/>
      <c r="P320" s="163"/>
      <c r="Q320" s="163"/>
      <c r="R320" s="51"/>
      <c r="S320" s="51"/>
      <c r="T320" s="165"/>
      <c r="U320" s="165"/>
      <c r="V320" s="163"/>
      <c r="W320" s="272"/>
    </row>
    <row r="321" s="2" customFormat="true" ht="27" hidden="false" customHeight="true" outlineLevel="0" collapsed="false">
      <c r="A321" s="35" t="s">
        <v>235</v>
      </c>
      <c r="B321" s="56"/>
      <c r="C321" s="56" t="n">
        <v>100</v>
      </c>
      <c r="D321" s="54"/>
      <c r="E321" s="55"/>
      <c r="F321" s="55"/>
      <c r="G321" s="55"/>
      <c r="H321" s="54"/>
      <c r="I321" s="75"/>
      <c r="J321" s="34"/>
      <c r="O321" s="273"/>
      <c r="P321" s="165"/>
      <c r="Q321" s="165"/>
      <c r="R321" s="51"/>
      <c r="S321" s="51"/>
      <c r="T321" s="165"/>
      <c r="U321" s="165"/>
      <c r="V321" s="163"/>
      <c r="W321" s="272"/>
    </row>
    <row r="322" s="2" customFormat="true" ht="27" hidden="false" customHeight="true" outlineLevel="0" collapsed="false">
      <c r="A322" s="35" t="s">
        <v>236</v>
      </c>
      <c r="B322" s="36" t="n">
        <v>30.2</v>
      </c>
      <c r="C322" s="36" t="n">
        <v>30</v>
      </c>
      <c r="D322" s="36"/>
      <c r="E322" s="37"/>
      <c r="F322" s="37"/>
      <c r="G322" s="37"/>
      <c r="H322" s="38"/>
      <c r="I322" s="39"/>
      <c r="J322" s="34"/>
      <c r="O322" s="58"/>
      <c r="P322" s="165"/>
      <c r="Q322" s="165"/>
      <c r="R322" s="51"/>
      <c r="S322" s="51"/>
      <c r="T322" s="165"/>
      <c r="U322" s="165"/>
      <c r="V322" s="163"/>
      <c r="W322" s="274"/>
    </row>
    <row r="323" s="2" customFormat="true" ht="27" hidden="false" customHeight="true" outlineLevel="0" collapsed="false">
      <c r="A323" s="83" t="s">
        <v>68</v>
      </c>
      <c r="B323" s="83"/>
      <c r="C323" s="83"/>
      <c r="D323" s="83"/>
      <c r="E323" s="83"/>
      <c r="F323" s="83"/>
      <c r="G323" s="83"/>
      <c r="H323" s="83"/>
      <c r="I323" s="83"/>
      <c r="J323" s="34"/>
      <c r="O323" s="58"/>
      <c r="P323" s="163"/>
      <c r="Q323" s="163"/>
      <c r="R323" s="51"/>
      <c r="S323" s="51"/>
      <c r="T323" s="165"/>
      <c r="U323" s="165"/>
      <c r="V323" s="163"/>
      <c r="W323" s="274"/>
    </row>
    <row r="324" s="2" customFormat="true" ht="27" hidden="false" customHeight="true" outlineLevel="0" collapsed="false">
      <c r="A324" s="80" t="s">
        <v>237</v>
      </c>
      <c r="B324" s="80"/>
      <c r="C324" s="80"/>
      <c r="D324" s="30" t="n">
        <v>130</v>
      </c>
      <c r="E324" s="31" t="n">
        <v>18.2</v>
      </c>
      <c r="F324" s="31" t="n">
        <v>12</v>
      </c>
      <c r="G324" s="31" t="n">
        <v>18.4</v>
      </c>
      <c r="H324" s="32" t="n">
        <f aca="false">E324*4+F324*9+G324*4</f>
        <v>254.4</v>
      </c>
      <c r="I324" s="65" t="s">
        <v>238</v>
      </c>
      <c r="J324" s="15"/>
      <c r="O324" s="273"/>
      <c r="P324" s="165"/>
      <c r="Q324" s="165"/>
      <c r="R324" s="51"/>
      <c r="S324" s="51"/>
      <c r="T324" s="165"/>
      <c r="U324" s="165"/>
      <c r="V324" s="163"/>
      <c r="W324" s="274"/>
    </row>
    <row r="325" s="2" customFormat="true" ht="27" hidden="false" customHeight="true" outlineLevel="0" collapsed="false">
      <c r="A325" s="40" t="s">
        <v>230</v>
      </c>
      <c r="B325" s="56" t="n">
        <v>94</v>
      </c>
      <c r="C325" s="56" t="n">
        <v>92</v>
      </c>
      <c r="D325" s="56"/>
      <c r="E325" s="55"/>
      <c r="F325" s="55"/>
      <c r="G325" s="55"/>
      <c r="H325" s="55"/>
      <c r="I325" s="213"/>
      <c r="J325" s="34"/>
      <c r="O325" s="173"/>
      <c r="P325" s="60"/>
      <c r="Q325" s="59"/>
      <c r="R325" s="51"/>
      <c r="S325" s="51"/>
      <c r="T325" s="51"/>
      <c r="U325" s="53"/>
      <c r="V325" s="159"/>
      <c r="W325" s="275"/>
    </row>
    <row r="326" s="2" customFormat="true" ht="27" hidden="false" customHeight="true" outlineLevel="0" collapsed="false">
      <c r="A326" s="40" t="s">
        <v>239</v>
      </c>
      <c r="B326" s="56" t="n">
        <v>12</v>
      </c>
      <c r="C326" s="56" t="n">
        <v>12</v>
      </c>
      <c r="D326" s="56"/>
      <c r="E326" s="31"/>
      <c r="F326" s="31"/>
      <c r="G326" s="31"/>
      <c r="H326" s="32"/>
      <c r="I326" s="65"/>
      <c r="J326" s="15"/>
      <c r="O326" s="276"/>
      <c r="P326" s="34"/>
      <c r="Q326" s="34"/>
      <c r="R326" s="51"/>
      <c r="S326" s="51"/>
      <c r="T326" s="165"/>
      <c r="U326" s="165"/>
      <c r="V326" s="163"/>
      <c r="W326" s="274"/>
    </row>
    <row r="327" s="2" customFormat="true" ht="27" hidden="false" customHeight="true" outlineLevel="0" collapsed="false">
      <c r="A327" s="35" t="s">
        <v>125</v>
      </c>
      <c r="B327" s="56" t="n">
        <v>5</v>
      </c>
      <c r="C327" s="56" t="n">
        <v>5</v>
      </c>
      <c r="D327" s="56"/>
      <c r="E327" s="55"/>
      <c r="F327" s="55"/>
      <c r="G327" s="55"/>
      <c r="H327" s="55"/>
      <c r="I327" s="137"/>
      <c r="J327" s="34"/>
      <c r="O327" s="58"/>
      <c r="P327" s="277"/>
      <c r="Q327" s="277"/>
      <c r="R327" s="51"/>
      <c r="S327" s="51"/>
      <c r="T327" s="165"/>
      <c r="U327" s="165"/>
      <c r="V327" s="163"/>
      <c r="W327" s="274"/>
    </row>
    <row r="328" s="2" customFormat="true" ht="27" hidden="false" customHeight="true" outlineLevel="0" collapsed="false">
      <c r="A328" s="40" t="s">
        <v>29</v>
      </c>
      <c r="B328" s="56" t="n">
        <v>5</v>
      </c>
      <c r="C328" s="56" t="n">
        <v>5</v>
      </c>
      <c r="D328" s="56"/>
      <c r="E328" s="55"/>
      <c r="F328" s="55"/>
      <c r="G328" s="55"/>
      <c r="H328" s="56"/>
      <c r="I328" s="137"/>
      <c r="J328" s="34"/>
      <c r="O328" s="271"/>
      <c r="P328" s="61"/>
      <c r="Q328" s="159"/>
      <c r="R328" s="51"/>
      <c r="S328" s="51"/>
      <c r="T328" s="165"/>
      <c r="U328" s="165"/>
      <c r="V328" s="163"/>
      <c r="W328" s="274"/>
    </row>
    <row r="329" s="2" customFormat="true" ht="27" hidden="false" customHeight="true" outlineLevel="0" collapsed="false">
      <c r="A329" s="40" t="s">
        <v>134</v>
      </c>
      <c r="B329" s="269" t="n">
        <v>0.01</v>
      </c>
      <c r="C329" s="269" t="n">
        <v>0.01</v>
      </c>
      <c r="D329" s="278"/>
      <c r="E329" s="55"/>
      <c r="F329" s="55"/>
      <c r="G329" s="55"/>
      <c r="H329" s="56"/>
      <c r="I329" s="137"/>
      <c r="J329" s="34"/>
      <c r="O329" s="63"/>
      <c r="P329" s="163"/>
      <c r="Q329" s="163"/>
      <c r="R329" s="51"/>
      <c r="S329" s="51"/>
      <c r="T329" s="165"/>
      <c r="U329" s="165"/>
      <c r="V329" s="163"/>
      <c r="W329" s="274"/>
    </row>
    <row r="330" s="2" customFormat="true" ht="27" hidden="false" customHeight="true" outlineLevel="0" collapsed="false">
      <c r="A330" s="40" t="s">
        <v>240</v>
      </c>
      <c r="B330" s="56" t="n">
        <v>7</v>
      </c>
      <c r="C330" s="56" t="n">
        <v>7</v>
      </c>
      <c r="D330" s="56"/>
      <c r="E330" s="55"/>
      <c r="F330" s="55"/>
      <c r="G330" s="55"/>
      <c r="H330" s="56"/>
      <c r="I330" s="137"/>
      <c r="J330" s="34"/>
      <c r="O330" s="63"/>
      <c r="P330" s="163"/>
      <c r="Q330" s="163"/>
      <c r="R330" s="51"/>
      <c r="S330" s="51"/>
      <c r="T330" s="165"/>
      <c r="U330" s="165"/>
      <c r="V330" s="163"/>
      <c r="W330" s="274"/>
    </row>
    <row r="331" s="2" customFormat="true" ht="27" hidden="false" customHeight="true" outlineLevel="0" collapsed="false">
      <c r="A331" s="40" t="s">
        <v>91</v>
      </c>
      <c r="B331" s="56" t="n">
        <v>5</v>
      </c>
      <c r="C331" s="56" t="n">
        <v>5</v>
      </c>
      <c r="D331" s="56"/>
      <c r="E331" s="55"/>
      <c r="F331" s="55"/>
      <c r="G331" s="55"/>
      <c r="H331" s="56"/>
      <c r="I331" s="137"/>
      <c r="J331" s="34"/>
      <c r="O331" s="63"/>
      <c r="P331" s="163"/>
      <c r="Q331" s="163"/>
      <c r="R331" s="51"/>
      <c r="S331" s="51"/>
      <c r="T331" s="165"/>
      <c r="U331" s="165"/>
      <c r="V331" s="163"/>
      <c r="W331" s="274"/>
    </row>
    <row r="332" s="2" customFormat="true" ht="27" hidden="false" customHeight="true" outlineLevel="0" collapsed="false">
      <c r="A332" s="40" t="s">
        <v>234</v>
      </c>
      <c r="B332" s="55" t="n">
        <v>2.5</v>
      </c>
      <c r="C332" s="55" t="n">
        <v>2.5</v>
      </c>
      <c r="D332" s="55"/>
      <c r="E332" s="55"/>
      <c r="F332" s="55"/>
      <c r="G332" s="55"/>
      <c r="H332" s="54"/>
      <c r="I332" s="279"/>
      <c r="J332" s="34"/>
      <c r="O332" s="63"/>
      <c r="P332" s="163"/>
      <c r="Q332" s="163"/>
      <c r="R332" s="51"/>
      <c r="S332" s="51"/>
      <c r="T332" s="165"/>
      <c r="U332" s="165"/>
      <c r="V332" s="163"/>
      <c r="W332" s="274"/>
    </row>
    <row r="333" s="2" customFormat="true" ht="27" hidden="false" customHeight="true" outlineLevel="0" collapsed="false">
      <c r="A333" s="40" t="s">
        <v>241</v>
      </c>
      <c r="B333" s="55"/>
      <c r="C333" s="56" t="n">
        <v>100</v>
      </c>
      <c r="D333" s="56"/>
      <c r="E333" s="55"/>
      <c r="F333" s="55"/>
      <c r="G333" s="55"/>
      <c r="H333" s="56"/>
      <c r="I333" s="137"/>
      <c r="J333" s="34"/>
      <c r="O333" s="63"/>
      <c r="P333" s="277"/>
      <c r="Q333" s="277"/>
      <c r="R333" s="51"/>
      <c r="S333" s="51"/>
      <c r="T333" s="165"/>
      <c r="U333" s="165"/>
      <c r="V333" s="163"/>
      <c r="W333" s="274"/>
    </row>
    <row r="334" s="2" customFormat="true" ht="27" hidden="false" customHeight="true" outlineLevel="0" collapsed="false">
      <c r="A334" s="35" t="s">
        <v>236</v>
      </c>
      <c r="B334" s="54" t="n">
        <v>30.2</v>
      </c>
      <c r="C334" s="54" t="n">
        <v>30</v>
      </c>
      <c r="D334" s="54"/>
      <c r="E334" s="55"/>
      <c r="F334" s="55"/>
      <c r="G334" s="55"/>
      <c r="H334" s="55"/>
      <c r="I334" s="213"/>
      <c r="J334" s="34"/>
      <c r="O334" s="58"/>
      <c r="P334" s="60"/>
      <c r="Q334" s="60"/>
      <c r="R334" s="51"/>
      <c r="S334" s="51"/>
      <c r="T334" s="165"/>
      <c r="U334" s="165"/>
      <c r="V334" s="163"/>
      <c r="W334" s="274"/>
    </row>
    <row r="335" s="85" customFormat="true" ht="27" hidden="false" customHeight="true" outlineLevel="0" collapsed="false">
      <c r="A335" s="29" t="s">
        <v>242</v>
      </c>
      <c r="B335" s="29"/>
      <c r="C335" s="29"/>
      <c r="D335" s="30" t="n">
        <v>180</v>
      </c>
      <c r="E335" s="31" t="n">
        <v>0.1</v>
      </c>
      <c r="F335" s="31" t="n">
        <v>0</v>
      </c>
      <c r="G335" s="31" t="n">
        <v>10.6</v>
      </c>
      <c r="H335" s="32" t="n">
        <f aca="false">E335*4+F335*9+G335*4</f>
        <v>42.8</v>
      </c>
      <c r="I335" s="33" t="s">
        <v>243</v>
      </c>
      <c r="J335" s="15"/>
      <c r="M335" s="2"/>
      <c r="N335" s="2"/>
      <c r="O335" s="58"/>
      <c r="P335" s="60"/>
      <c r="Q335" s="60"/>
      <c r="R335" s="51"/>
      <c r="S335" s="51"/>
      <c r="T335" s="165"/>
      <c r="U335" s="165"/>
      <c r="V335" s="163"/>
      <c r="W335" s="274"/>
    </row>
    <row r="336" s="85" customFormat="true" ht="27" hidden="false" customHeight="true" outlineLevel="0" collapsed="false">
      <c r="A336" s="40" t="s">
        <v>140</v>
      </c>
      <c r="B336" s="54" t="n">
        <v>0.4</v>
      </c>
      <c r="C336" s="54" t="n">
        <v>0.4</v>
      </c>
      <c r="D336" s="54"/>
      <c r="E336" s="55"/>
      <c r="F336" s="55"/>
      <c r="G336" s="55"/>
      <c r="H336" s="56"/>
      <c r="I336" s="137"/>
      <c r="J336" s="34"/>
      <c r="M336" s="2"/>
      <c r="N336" s="2"/>
      <c r="O336" s="58"/>
      <c r="P336" s="60"/>
      <c r="Q336" s="60"/>
      <c r="R336" s="51"/>
      <c r="S336" s="51"/>
      <c r="T336" s="165"/>
      <c r="U336" s="165"/>
      <c r="V336" s="163"/>
      <c r="W336" s="274"/>
    </row>
    <row r="337" s="2" customFormat="true" ht="27" hidden="false" customHeight="true" outlineLevel="0" collapsed="false">
      <c r="A337" s="40" t="s">
        <v>29</v>
      </c>
      <c r="B337" s="54" t="n">
        <v>10</v>
      </c>
      <c r="C337" s="54" t="n">
        <v>10</v>
      </c>
      <c r="D337" s="54"/>
      <c r="E337" s="55"/>
      <c r="F337" s="55"/>
      <c r="G337" s="55"/>
      <c r="H337" s="56"/>
      <c r="I337" s="78"/>
      <c r="J337" s="34"/>
      <c r="O337" s="58"/>
      <c r="P337" s="60"/>
      <c r="Q337" s="165"/>
      <c r="R337" s="51"/>
      <c r="S337" s="51"/>
      <c r="T337" s="165"/>
      <c r="U337" s="165"/>
      <c r="V337" s="163"/>
      <c r="W337" s="274"/>
    </row>
    <row r="338" s="2" customFormat="true" ht="27" hidden="false" customHeight="true" outlineLevel="0" collapsed="false">
      <c r="A338" s="280" t="s">
        <v>244</v>
      </c>
      <c r="B338" s="54" t="n">
        <v>125</v>
      </c>
      <c r="C338" s="54" t="n">
        <v>125</v>
      </c>
      <c r="D338" s="281" t="n">
        <v>125</v>
      </c>
      <c r="E338" s="282" t="n">
        <v>3.5</v>
      </c>
      <c r="F338" s="282" t="n">
        <v>3.3</v>
      </c>
      <c r="G338" s="282" t="n">
        <v>14.8</v>
      </c>
      <c r="H338" s="43" t="n">
        <f aca="false">E338*4+F338*9+G338*4</f>
        <v>102.9</v>
      </c>
      <c r="I338" s="33"/>
      <c r="J338" s="15"/>
      <c r="O338" s="58"/>
      <c r="P338" s="60"/>
      <c r="Q338" s="165"/>
      <c r="R338" s="51"/>
      <c r="S338" s="51"/>
      <c r="T338" s="165"/>
      <c r="U338" s="165"/>
      <c r="V338" s="163"/>
      <c r="W338" s="274"/>
    </row>
    <row r="339" s="2" customFormat="true" ht="27" hidden="false" customHeight="true" outlineLevel="0" collapsed="false">
      <c r="A339" s="24" t="s">
        <v>144</v>
      </c>
      <c r="B339" s="24"/>
      <c r="C339" s="24"/>
      <c r="D339" s="24"/>
      <c r="E339" s="77" t="n">
        <f aca="false">E241+E256++E254+E309</f>
        <v>44.05</v>
      </c>
      <c r="F339" s="77" t="n">
        <f aca="false">F241+F256++F254+F309</f>
        <v>38.52</v>
      </c>
      <c r="G339" s="77" t="n">
        <f aca="false">G241+G256++G254+G309</f>
        <v>179.5</v>
      </c>
      <c r="H339" s="77" t="n">
        <f aca="false">H241+H256++H254+H309</f>
        <v>1240.88</v>
      </c>
      <c r="I339" s="193"/>
      <c r="J339" s="34"/>
      <c r="O339" s="58"/>
      <c r="P339" s="60"/>
      <c r="Q339" s="165"/>
      <c r="R339" s="51"/>
      <c r="S339" s="165"/>
      <c r="T339" s="165"/>
      <c r="U339" s="165"/>
      <c r="V339" s="163"/>
      <c r="W339" s="274"/>
    </row>
    <row r="340" s="2" customFormat="true" ht="27" hidden="false" customHeight="true" outlineLevel="0" collapsed="false">
      <c r="A340" s="14" t="s">
        <v>245</v>
      </c>
      <c r="B340" s="14"/>
      <c r="C340" s="14"/>
      <c r="D340" s="14"/>
      <c r="E340" s="14"/>
      <c r="F340" s="14"/>
      <c r="G340" s="14"/>
      <c r="H340" s="14"/>
      <c r="I340" s="14"/>
      <c r="J340" s="34"/>
    </row>
    <row r="341" s="2" customFormat="true" ht="27" hidden="false" customHeight="true" outlineLevel="0" collapsed="false">
      <c r="A341" s="17" t="s">
        <v>8</v>
      </c>
      <c r="B341" s="19" t="s">
        <v>9</v>
      </c>
      <c r="C341" s="19" t="s">
        <v>10</v>
      </c>
      <c r="D341" s="19" t="s">
        <v>11</v>
      </c>
      <c r="E341" s="19"/>
      <c r="F341" s="19"/>
      <c r="G341" s="19"/>
      <c r="H341" s="19"/>
      <c r="I341" s="20" t="s">
        <v>12</v>
      </c>
    </row>
    <row r="342" s="2" customFormat="true" ht="27" hidden="false" customHeight="true" outlineLevel="0" collapsed="false">
      <c r="A342" s="17"/>
      <c r="B342" s="19"/>
      <c r="C342" s="19"/>
      <c r="D342" s="19" t="s">
        <v>14</v>
      </c>
      <c r="E342" s="196" t="s">
        <v>15</v>
      </c>
      <c r="F342" s="196" t="s">
        <v>16</v>
      </c>
      <c r="G342" s="196" t="s">
        <v>17</v>
      </c>
      <c r="H342" s="197" t="s">
        <v>18</v>
      </c>
      <c r="I342" s="20"/>
    </row>
    <row r="343" s="2" customFormat="true" ht="27" hidden="false" customHeight="true" outlineLevel="0" collapsed="false">
      <c r="A343" s="24" t="s">
        <v>20</v>
      </c>
      <c r="B343" s="24"/>
      <c r="C343" s="24"/>
      <c r="D343" s="77" t="n">
        <f aca="false">D344+20+D352+D353</f>
        <v>360</v>
      </c>
      <c r="E343" s="26" t="n">
        <f aca="false">E344+E349+E352+E353</f>
        <v>12</v>
      </c>
      <c r="F343" s="26" t="n">
        <f aca="false">F344+F349+F352+F353</f>
        <v>13.6</v>
      </c>
      <c r="G343" s="26" t="n">
        <f aca="false">G344+G349+G352+G353</f>
        <v>29.9</v>
      </c>
      <c r="H343" s="26" t="n">
        <f aca="false">H344+H349+H352+H353</f>
        <v>290</v>
      </c>
      <c r="I343" s="27"/>
    </row>
    <row r="344" s="2" customFormat="true" ht="27" hidden="false" customHeight="true" outlineLevel="0" collapsed="false">
      <c r="A344" s="80" t="s">
        <v>246</v>
      </c>
      <c r="B344" s="80"/>
      <c r="C344" s="80"/>
      <c r="D344" s="30" t="n">
        <v>150</v>
      </c>
      <c r="E344" s="31" t="n">
        <v>4.1</v>
      </c>
      <c r="F344" s="31" t="n">
        <v>4.3</v>
      </c>
      <c r="G344" s="31" t="n">
        <v>13</v>
      </c>
      <c r="H344" s="32" t="n">
        <f aca="false">E344*4+F344*9+G344*4</f>
        <v>107.1</v>
      </c>
      <c r="I344" s="65" t="s">
        <v>247</v>
      </c>
    </row>
    <row r="345" s="2" customFormat="true" ht="27" hidden="false" customHeight="true" outlineLevel="0" collapsed="false">
      <c r="A345" s="40" t="s">
        <v>27</v>
      </c>
      <c r="B345" s="54" t="n">
        <v>154</v>
      </c>
      <c r="C345" s="54" t="n">
        <v>154</v>
      </c>
      <c r="D345" s="30"/>
      <c r="E345" s="31"/>
      <c r="F345" s="31"/>
      <c r="G345" s="31"/>
      <c r="H345" s="32"/>
      <c r="I345" s="39"/>
    </row>
    <row r="346" s="2" customFormat="true" ht="27" hidden="false" customHeight="true" outlineLevel="0" collapsed="false">
      <c r="A346" s="147" t="s">
        <v>186</v>
      </c>
      <c r="B346" s="56" t="n">
        <v>12</v>
      </c>
      <c r="C346" s="56" t="n">
        <v>12</v>
      </c>
      <c r="D346" s="30"/>
      <c r="E346" s="31"/>
      <c r="F346" s="31"/>
      <c r="G346" s="31"/>
      <c r="H346" s="32"/>
      <c r="I346" s="57"/>
    </row>
    <row r="347" s="2" customFormat="true" ht="27" hidden="false" customHeight="true" outlineLevel="0" collapsed="false">
      <c r="A347" s="40" t="s">
        <v>29</v>
      </c>
      <c r="B347" s="55" t="n">
        <v>1.2</v>
      </c>
      <c r="C347" s="55" t="n">
        <v>1.2</v>
      </c>
      <c r="D347" s="30"/>
      <c r="E347" s="55"/>
      <c r="F347" s="55"/>
      <c r="G347" s="55"/>
      <c r="H347" s="56"/>
      <c r="I347" s="137"/>
    </row>
    <row r="348" s="2" customFormat="true" ht="27" hidden="false" customHeight="true" outlineLevel="0" collapsed="false">
      <c r="A348" s="40" t="s">
        <v>39</v>
      </c>
      <c r="B348" s="179" t="n">
        <v>1.5</v>
      </c>
      <c r="C348" s="179" t="n">
        <v>1.5</v>
      </c>
      <c r="D348" s="30"/>
      <c r="E348" s="55"/>
      <c r="F348" s="55"/>
      <c r="G348" s="55"/>
      <c r="H348" s="56"/>
      <c r="I348" s="33"/>
    </row>
    <row r="349" s="2" customFormat="true" ht="27" hidden="false" customHeight="true" outlineLevel="0" collapsed="false">
      <c r="A349" s="29" t="s">
        <v>33</v>
      </c>
      <c r="B349" s="29"/>
      <c r="C349" s="29"/>
      <c r="D349" s="47" t="s">
        <v>34</v>
      </c>
      <c r="E349" s="31" t="n">
        <v>1.6</v>
      </c>
      <c r="F349" s="31" t="n">
        <v>3.8</v>
      </c>
      <c r="G349" s="31" t="n">
        <v>7.4</v>
      </c>
      <c r="H349" s="48" t="n">
        <f aca="false">E349*4+F349*9+G349*4</f>
        <v>70.2</v>
      </c>
      <c r="I349" s="33" t="s">
        <v>35</v>
      </c>
    </row>
    <row r="350" s="2" customFormat="true" ht="27" hidden="false" customHeight="true" outlineLevel="0" collapsed="false">
      <c r="A350" s="40" t="s">
        <v>37</v>
      </c>
      <c r="B350" s="54" t="n">
        <v>15</v>
      </c>
      <c r="C350" s="54" t="n">
        <v>15</v>
      </c>
      <c r="D350" s="54"/>
      <c r="E350" s="55"/>
      <c r="F350" s="55"/>
      <c r="G350" s="55"/>
      <c r="H350" s="56"/>
      <c r="I350" s="57"/>
    </row>
    <row r="351" s="2" customFormat="true" ht="27" hidden="false" customHeight="true" outlineLevel="0" collapsed="false">
      <c r="A351" s="40" t="s">
        <v>39</v>
      </c>
      <c r="B351" s="54" t="n">
        <v>5</v>
      </c>
      <c r="C351" s="54" t="n">
        <v>5</v>
      </c>
      <c r="D351" s="54"/>
      <c r="E351" s="55"/>
      <c r="F351" s="55"/>
      <c r="G351" s="55"/>
      <c r="H351" s="55"/>
      <c r="I351" s="57"/>
    </row>
    <row r="352" s="2" customFormat="true" ht="27" hidden="false" customHeight="true" outlineLevel="0" collapsed="false">
      <c r="A352" s="29" t="s">
        <v>248</v>
      </c>
      <c r="B352" s="29"/>
      <c r="C352" s="29"/>
      <c r="D352" s="136" t="n">
        <v>40</v>
      </c>
      <c r="E352" s="89" t="n">
        <v>5.1</v>
      </c>
      <c r="F352" s="89" t="n">
        <v>4.6</v>
      </c>
      <c r="G352" s="89" t="n">
        <v>0.3</v>
      </c>
      <c r="H352" s="48" t="n">
        <f aca="false">E352*4+F352*9+G352*4</f>
        <v>63</v>
      </c>
      <c r="I352" s="207" t="s">
        <v>249</v>
      </c>
    </row>
    <row r="353" s="2" customFormat="true" ht="27" hidden="false" customHeight="true" outlineLevel="0" collapsed="false">
      <c r="A353" s="29" t="s">
        <v>250</v>
      </c>
      <c r="B353" s="29"/>
      <c r="C353" s="29"/>
      <c r="D353" s="30" t="n">
        <v>150</v>
      </c>
      <c r="E353" s="31" t="n">
        <v>1.2</v>
      </c>
      <c r="F353" s="31" t="n">
        <v>0.9</v>
      </c>
      <c r="G353" s="31" t="n">
        <v>9.2</v>
      </c>
      <c r="H353" s="48" t="n">
        <f aca="false">E353*4+F353*9+G353*4</f>
        <v>49.7</v>
      </c>
      <c r="I353" s="65" t="s">
        <v>251</v>
      </c>
    </row>
    <row r="354" s="2" customFormat="true" ht="27" hidden="false" customHeight="true" outlineLevel="0" collapsed="false">
      <c r="A354" s="40" t="s">
        <v>140</v>
      </c>
      <c r="B354" s="54" t="n">
        <v>0.4</v>
      </c>
      <c r="C354" s="54" t="n">
        <v>0.4</v>
      </c>
      <c r="D354" s="54"/>
      <c r="E354" s="55"/>
      <c r="F354" s="55"/>
      <c r="G354" s="55"/>
      <c r="H354" s="56"/>
      <c r="I354" s="82"/>
    </row>
    <row r="355" s="2" customFormat="true" ht="27" hidden="false" customHeight="true" outlineLevel="0" collapsed="false">
      <c r="A355" s="35" t="s">
        <v>236</v>
      </c>
      <c r="B355" s="54" t="n">
        <v>30</v>
      </c>
      <c r="C355" s="54" t="n">
        <v>30</v>
      </c>
      <c r="D355" s="54"/>
      <c r="E355" s="31"/>
      <c r="F355" s="31"/>
      <c r="G355" s="31"/>
      <c r="H355" s="48"/>
      <c r="I355" s="137"/>
    </row>
    <row r="356" s="2" customFormat="true" ht="27" hidden="false" customHeight="true" outlineLevel="0" collapsed="false">
      <c r="A356" s="76" t="s">
        <v>48</v>
      </c>
      <c r="B356" s="76"/>
      <c r="C356" s="76"/>
      <c r="D356" s="76"/>
      <c r="E356" s="26" t="n">
        <f aca="false">E357</f>
        <v>0.1</v>
      </c>
      <c r="F356" s="26" t="n">
        <f aca="false">F357</f>
        <v>0.4</v>
      </c>
      <c r="G356" s="26" t="n">
        <f aca="false">G357</f>
        <v>16.4</v>
      </c>
      <c r="H356" s="77" t="n">
        <f aca="false">H357</f>
        <v>69.6</v>
      </c>
      <c r="I356" s="78"/>
      <c r="K356" s="2" t="s">
        <v>245</v>
      </c>
    </row>
    <row r="357" s="2" customFormat="true" ht="27" hidden="false" customHeight="true" outlineLevel="0" collapsed="false">
      <c r="A357" s="80" t="s">
        <v>141</v>
      </c>
      <c r="B357" s="80"/>
      <c r="C357" s="80"/>
      <c r="D357" s="136" t="n">
        <v>100</v>
      </c>
      <c r="E357" s="89" t="n">
        <v>0.1</v>
      </c>
      <c r="F357" s="89" t="n">
        <v>0.4</v>
      </c>
      <c r="G357" s="89" t="n">
        <v>16.4</v>
      </c>
      <c r="H357" s="48" t="n">
        <f aca="false">E357*4+F357*9+G357*4</f>
        <v>69.6</v>
      </c>
      <c r="I357" s="65" t="s">
        <v>142</v>
      </c>
      <c r="K357" s="16" t="s">
        <v>7</v>
      </c>
      <c r="L357" s="2" t="n">
        <f aca="false">D419+D476</f>
        <v>30</v>
      </c>
    </row>
    <row r="358" s="2" customFormat="true" ht="27" hidden="false" customHeight="true" outlineLevel="0" collapsed="false">
      <c r="A358" s="24" t="s">
        <v>53</v>
      </c>
      <c r="B358" s="24"/>
      <c r="C358" s="24"/>
      <c r="D358" s="25" t="n">
        <f aca="false">D359+200+80+D406+D415</f>
        <v>580</v>
      </c>
      <c r="E358" s="26" t="n">
        <f aca="false">E359+E375+E390+E406+E415+E418+E419</f>
        <v>17.7666666666667</v>
      </c>
      <c r="F358" s="26" t="n">
        <f aca="false">F359+F375+F390+F406+F415+F418+F419</f>
        <v>19.8</v>
      </c>
      <c r="G358" s="26" t="n">
        <f aca="false">G359+G375+G390+G406+G415+G418+G419</f>
        <v>66.66</v>
      </c>
      <c r="H358" s="26" t="n">
        <f aca="false">H359+H375+H390+H406+H415+H418+H419</f>
        <v>515.906666666667</v>
      </c>
      <c r="I358" s="27"/>
      <c r="K358" s="16" t="s">
        <v>13</v>
      </c>
      <c r="L358" s="5" t="n">
        <f aca="false">C350+D418+C425+C394</f>
        <v>53</v>
      </c>
    </row>
    <row r="359" s="2" customFormat="true" ht="27" hidden="false" customHeight="true" outlineLevel="0" collapsed="false">
      <c r="A359" s="80" t="s">
        <v>252</v>
      </c>
      <c r="B359" s="80"/>
      <c r="C359" s="80"/>
      <c r="D359" s="30" t="n">
        <v>40</v>
      </c>
      <c r="E359" s="31" t="n">
        <v>1.9</v>
      </c>
      <c r="F359" s="31" t="n">
        <v>4.13333333333333</v>
      </c>
      <c r="G359" s="31" t="n">
        <v>2.82666666666667</v>
      </c>
      <c r="H359" s="32" t="n">
        <f aca="false">E359*4+F359*9+G359*4</f>
        <v>56.1066666666667</v>
      </c>
      <c r="I359" s="65" t="s">
        <v>253</v>
      </c>
      <c r="K359" s="16" t="s">
        <v>19</v>
      </c>
      <c r="L359" s="5" t="n">
        <f aca="false">C463+C399+C403+C429+C456</f>
        <v>38.9</v>
      </c>
    </row>
    <row r="360" s="2" customFormat="true" ht="27" hidden="false" customHeight="true" outlineLevel="0" collapsed="false">
      <c r="A360" s="40" t="s">
        <v>58</v>
      </c>
      <c r="B360" s="56" t="n">
        <f aca="false">C360*1.25</f>
        <v>47.5</v>
      </c>
      <c r="C360" s="56" t="n">
        <v>38</v>
      </c>
      <c r="D360" s="54"/>
      <c r="E360" s="55"/>
      <c r="F360" s="55"/>
      <c r="G360" s="55"/>
      <c r="H360" s="56"/>
      <c r="I360" s="82"/>
      <c r="K360" s="81" t="s">
        <v>200</v>
      </c>
      <c r="L360" s="5" t="n">
        <f aca="false">C407</f>
        <v>34</v>
      </c>
    </row>
    <row r="361" s="2" customFormat="true" ht="27" hidden="false" customHeight="true" outlineLevel="0" collapsed="false">
      <c r="A361" s="40" t="s">
        <v>60</v>
      </c>
      <c r="B361" s="56" t="n">
        <f aca="false">C361*1.33</f>
        <v>50.54</v>
      </c>
      <c r="C361" s="56" t="n">
        <v>38</v>
      </c>
      <c r="D361" s="54"/>
      <c r="E361" s="55"/>
      <c r="F361" s="55"/>
      <c r="G361" s="55"/>
      <c r="H361" s="56"/>
      <c r="I361" s="137"/>
      <c r="K361" s="2" t="s">
        <v>151</v>
      </c>
      <c r="L361" s="2" t="n">
        <f aca="false">C346</f>
        <v>12</v>
      </c>
    </row>
    <row r="362" s="2" customFormat="true" ht="27" hidden="false" customHeight="true" outlineLevel="0" collapsed="false">
      <c r="A362" s="40" t="s">
        <v>62</v>
      </c>
      <c r="B362" s="56"/>
      <c r="C362" s="56" t="n">
        <v>35</v>
      </c>
      <c r="D362" s="54"/>
      <c r="E362" s="55"/>
      <c r="F362" s="55"/>
      <c r="G362" s="55"/>
      <c r="H362" s="56"/>
      <c r="I362" s="137"/>
      <c r="K362" s="16" t="s">
        <v>26</v>
      </c>
      <c r="L362" s="5" t="n">
        <f aca="false">C381+C444</f>
        <v>88</v>
      </c>
    </row>
    <row r="363" s="2" customFormat="true" ht="27" hidden="false" customHeight="true" outlineLevel="0" collapsed="false">
      <c r="A363" s="40" t="s">
        <v>64</v>
      </c>
      <c r="B363" s="55" t="n">
        <f aca="false">C363*1.28</f>
        <v>0.256</v>
      </c>
      <c r="C363" s="55" t="n">
        <v>0.2</v>
      </c>
      <c r="D363" s="54"/>
      <c r="E363" s="55"/>
      <c r="F363" s="55"/>
      <c r="G363" s="55"/>
      <c r="H363" s="56"/>
      <c r="I363" s="137"/>
      <c r="K363" s="16" t="s">
        <v>28</v>
      </c>
      <c r="L363" s="5" t="n">
        <f aca="false">C360++C386+C387+C363+C396+C405+C427+C448+C450+C451+C457+C459+C460+C397</f>
        <v>167.5</v>
      </c>
    </row>
    <row r="364" s="2" customFormat="true" ht="27" hidden="false" customHeight="true" outlineLevel="0" collapsed="false">
      <c r="A364" s="40" t="s">
        <v>155</v>
      </c>
      <c r="B364" s="55" t="n">
        <v>5.2</v>
      </c>
      <c r="C364" s="56" t="n">
        <v>5</v>
      </c>
      <c r="D364" s="54"/>
      <c r="E364" s="55"/>
      <c r="F364" s="55"/>
      <c r="G364" s="55"/>
      <c r="H364" s="56"/>
      <c r="I364" s="137"/>
      <c r="K364" s="16" t="s">
        <v>30</v>
      </c>
      <c r="L364" s="5" t="n">
        <f aca="false">D357+C475+D477</f>
        <v>205</v>
      </c>
    </row>
    <row r="365" s="2" customFormat="true" ht="27" hidden="false" customHeight="true" outlineLevel="0" collapsed="false">
      <c r="A365" s="40" t="s">
        <v>66</v>
      </c>
      <c r="B365" s="54" t="n">
        <v>3</v>
      </c>
      <c r="C365" s="54" t="n">
        <v>3</v>
      </c>
      <c r="D365" s="54"/>
      <c r="E365" s="55"/>
      <c r="F365" s="55"/>
      <c r="G365" s="55"/>
      <c r="H365" s="56"/>
      <c r="I365" s="137"/>
      <c r="K365" s="16" t="s">
        <v>32</v>
      </c>
      <c r="L365" s="2" t="n">
        <f aca="false">C416</f>
        <v>15</v>
      </c>
    </row>
    <row r="366" s="2" customFormat="true" ht="27" hidden="false" customHeight="true" outlineLevel="0" collapsed="false">
      <c r="A366" s="83" t="s">
        <v>68</v>
      </c>
      <c r="B366" s="83"/>
      <c r="C366" s="83"/>
      <c r="D366" s="83"/>
      <c r="E366" s="83"/>
      <c r="F366" s="83"/>
      <c r="G366" s="83"/>
      <c r="H366" s="83"/>
      <c r="I366" s="83"/>
      <c r="K366" s="16" t="s">
        <v>36</v>
      </c>
    </row>
    <row r="367" s="2" customFormat="true" ht="27" hidden="false" customHeight="true" outlineLevel="0" collapsed="false">
      <c r="A367" s="80" t="s">
        <v>254</v>
      </c>
      <c r="B367" s="80"/>
      <c r="C367" s="80"/>
      <c r="D367" s="30" t="n">
        <v>40</v>
      </c>
      <c r="E367" s="42" t="n">
        <v>0.4</v>
      </c>
      <c r="F367" s="42" t="n">
        <v>3</v>
      </c>
      <c r="G367" s="42" t="n">
        <v>1.3</v>
      </c>
      <c r="H367" s="109" t="n">
        <f aca="false">E367*4+F367*9+G367*4</f>
        <v>33.8</v>
      </c>
      <c r="I367" s="65" t="s">
        <v>255</v>
      </c>
      <c r="K367" s="16" t="s">
        <v>38</v>
      </c>
      <c r="L367" s="5" t="n">
        <f aca="false">C347+C417+C474+C464+C461</f>
        <v>19.6</v>
      </c>
    </row>
    <row r="368" s="2" customFormat="true" ht="27" hidden="false" customHeight="true" outlineLevel="0" collapsed="false">
      <c r="A368" s="35" t="s">
        <v>256</v>
      </c>
      <c r="B368" s="37" t="n">
        <f aca="false">C368*1.02</f>
        <v>13.26</v>
      </c>
      <c r="C368" s="36" t="n">
        <v>13</v>
      </c>
      <c r="D368" s="36"/>
      <c r="E368" s="37"/>
      <c r="F368" s="37"/>
      <c r="G368" s="37"/>
      <c r="H368" s="38"/>
      <c r="I368" s="283"/>
      <c r="K368" s="16" t="s">
        <v>40</v>
      </c>
    </row>
    <row r="369" s="2" customFormat="true" ht="27" hidden="false" customHeight="true" outlineLevel="0" collapsed="false">
      <c r="A369" s="40" t="s">
        <v>257</v>
      </c>
      <c r="B369" s="37" t="n">
        <f aca="false">C369*1.18</f>
        <v>15.34</v>
      </c>
      <c r="C369" s="36" t="n">
        <v>13</v>
      </c>
      <c r="D369" s="36"/>
      <c r="E369" s="94"/>
      <c r="F369" s="94"/>
      <c r="G369" s="71"/>
      <c r="H369" s="72"/>
      <c r="I369" s="284"/>
      <c r="K369" s="66" t="s">
        <v>43</v>
      </c>
      <c r="L369" s="2" t="n">
        <f aca="false">B469</f>
        <v>1.8</v>
      </c>
    </row>
    <row r="370" s="2" customFormat="true" ht="27" hidden="false" customHeight="true" outlineLevel="0" collapsed="false">
      <c r="A370" s="35" t="s">
        <v>73</v>
      </c>
      <c r="B370" s="37" t="n">
        <f aca="false">C370*1.02</f>
        <v>24.48</v>
      </c>
      <c r="C370" s="36" t="n">
        <v>24</v>
      </c>
      <c r="D370" s="36"/>
      <c r="E370" s="94"/>
      <c r="F370" s="71"/>
      <c r="G370" s="71"/>
      <c r="H370" s="72"/>
      <c r="I370" s="284"/>
      <c r="K370" s="16" t="s">
        <v>258</v>
      </c>
    </row>
    <row r="371" s="2" customFormat="true" ht="27" hidden="false" customHeight="true" outlineLevel="0" collapsed="false">
      <c r="A371" s="35" t="s">
        <v>75</v>
      </c>
      <c r="B371" s="37" t="n">
        <f aca="false">C371*1.05</f>
        <v>25.2</v>
      </c>
      <c r="C371" s="36" t="n">
        <v>24</v>
      </c>
      <c r="D371" s="36"/>
      <c r="E371" s="94"/>
      <c r="F371" s="71"/>
      <c r="G371" s="71"/>
      <c r="H371" s="72"/>
      <c r="I371" s="284"/>
      <c r="J371" s="15"/>
      <c r="K371" s="16" t="s">
        <v>46</v>
      </c>
      <c r="L371" s="2" t="n">
        <f aca="false">C473+C354</f>
        <v>0.8</v>
      </c>
    </row>
    <row r="372" s="2" customFormat="true" ht="27" hidden="false" customHeight="true" outlineLevel="0" collapsed="false">
      <c r="A372" s="40" t="s">
        <v>89</v>
      </c>
      <c r="B372" s="55" t="n">
        <f aca="false">C372*1.19</f>
        <v>3.57</v>
      </c>
      <c r="C372" s="56" t="n">
        <v>3</v>
      </c>
      <c r="D372" s="56"/>
      <c r="E372" s="55"/>
      <c r="F372" s="55"/>
      <c r="G372" s="55"/>
      <c r="H372" s="54"/>
      <c r="I372" s="99"/>
      <c r="J372" s="34"/>
      <c r="K372" s="16" t="s">
        <v>47</v>
      </c>
      <c r="L372" s="5" t="n">
        <f aca="false">C391+C392+C422+C423</f>
        <v>75</v>
      </c>
    </row>
    <row r="373" s="2" customFormat="true" ht="27" hidden="false" customHeight="true" outlineLevel="0" collapsed="false">
      <c r="A373" s="40" t="s">
        <v>259</v>
      </c>
      <c r="B373" s="55" t="n">
        <f aca="false">C373*1.25</f>
        <v>3.75</v>
      </c>
      <c r="C373" s="56" t="n">
        <v>3</v>
      </c>
      <c r="D373" s="56"/>
      <c r="E373" s="55"/>
      <c r="F373" s="55"/>
      <c r="G373" s="55"/>
      <c r="H373" s="54"/>
      <c r="I373" s="99"/>
      <c r="J373" s="34"/>
      <c r="K373" s="16" t="s">
        <v>207</v>
      </c>
      <c r="L373" s="285"/>
    </row>
    <row r="374" s="2" customFormat="true" ht="27" hidden="false" customHeight="true" outlineLevel="0" collapsed="false">
      <c r="A374" s="40" t="s">
        <v>66</v>
      </c>
      <c r="B374" s="54" t="n">
        <v>3</v>
      </c>
      <c r="C374" s="54" t="n">
        <v>3</v>
      </c>
      <c r="D374" s="54"/>
      <c r="E374" s="55"/>
      <c r="F374" s="55"/>
      <c r="G374" s="55"/>
      <c r="H374" s="54"/>
      <c r="I374" s="99"/>
      <c r="J374" s="34"/>
      <c r="K374" s="16" t="s">
        <v>52</v>
      </c>
      <c r="L374" s="5"/>
    </row>
    <row r="375" s="2" customFormat="true" ht="27" hidden="false" customHeight="true" outlineLevel="0" collapsed="false">
      <c r="A375" s="80" t="s">
        <v>260</v>
      </c>
      <c r="B375" s="80"/>
      <c r="C375" s="80"/>
      <c r="D375" s="30" t="s">
        <v>261</v>
      </c>
      <c r="E375" s="31" t="n">
        <v>5.2</v>
      </c>
      <c r="F375" s="31" t="n">
        <v>5.3</v>
      </c>
      <c r="G375" s="31" t="n">
        <v>9.1</v>
      </c>
      <c r="H375" s="32" t="n">
        <f aca="false">E375*4+F375*9+G375*4</f>
        <v>104.9</v>
      </c>
      <c r="I375" s="65" t="s">
        <v>262</v>
      </c>
      <c r="J375" s="34"/>
      <c r="K375" s="16" t="s">
        <v>54</v>
      </c>
      <c r="L375" s="5" t="n">
        <f aca="false">C376</f>
        <v>60</v>
      </c>
    </row>
    <row r="376" s="2" customFormat="true" ht="27" hidden="false" customHeight="true" outlineLevel="0" collapsed="false">
      <c r="A376" s="255" t="s">
        <v>263</v>
      </c>
      <c r="B376" s="286" t="n">
        <f aca="false">C376*1.5</f>
        <v>90</v>
      </c>
      <c r="C376" s="86" t="n">
        <v>60</v>
      </c>
      <c r="D376" s="71"/>
      <c r="E376" s="264"/>
      <c r="F376" s="264"/>
      <c r="G376" s="264"/>
      <c r="H376" s="287"/>
      <c r="I376" s="288"/>
      <c r="J376" s="34"/>
      <c r="K376" s="81" t="s">
        <v>57</v>
      </c>
      <c r="L376" s="5" t="n">
        <f aca="false">C345+C355+B467+C426</f>
        <v>198</v>
      </c>
    </row>
    <row r="377" s="2" customFormat="true" ht="27" hidden="false" customHeight="true" outlineLevel="0" collapsed="false">
      <c r="A377" s="90" t="s">
        <v>264</v>
      </c>
      <c r="B377" s="91" t="n">
        <f aca="false">C377*1.71</f>
        <v>102.6</v>
      </c>
      <c r="C377" s="38" t="n">
        <v>60</v>
      </c>
      <c r="D377" s="95"/>
      <c r="E377" s="94"/>
      <c r="F377" s="94"/>
      <c r="G377" s="94"/>
      <c r="H377" s="98"/>
      <c r="I377" s="289"/>
      <c r="J377" s="34"/>
      <c r="K377" s="16" t="s">
        <v>59</v>
      </c>
      <c r="L377" s="5"/>
    </row>
    <row r="378" s="2" customFormat="true" ht="27" hidden="false" customHeight="true" outlineLevel="0" collapsed="false">
      <c r="A378" s="255" t="s">
        <v>265</v>
      </c>
      <c r="B378" s="256" t="n">
        <f aca="false">C378*1.82</f>
        <v>109.2</v>
      </c>
      <c r="C378" s="88" t="n">
        <v>60</v>
      </c>
      <c r="D378" s="263"/>
      <c r="E378" s="264"/>
      <c r="F378" s="290"/>
      <c r="G378" s="290"/>
      <c r="H378" s="291"/>
      <c r="I378" s="292"/>
      <c r="J378" s="15"/>
      <c r="K378" s="16" t="s">
        <v>61</v>
      </c>
      <c r="L378" s="5" t="n">
        <f aca="false">C466+C402</f>
        <v>13</v>
      </c>
    </row>
    <row r="379" s="2" customFormat="true" ht="27" hidden="false" customHeight="true" outlineLevel="0" collapsed="false">
      <c r="A379" s="90" t="s">
        <v>266</v>
      </c>
      <c r="B379" s="256" t="n">
        <f aca="false">C379*1.35</f>
        <v>83.7</v>
      </c>
      <c r="C379" s="86" t="n">
        <v>62</v>
      </c>
      <c r="D379" s="263"/>
      <c r="E379" s="264"/>
      <c r="F379" s="264"/>
      <c r="G379" s="264"/>
      <c r="H379" s="291"/>
      <c r="I379" s="293"/>
      <c r="J379" s="50"/>
      <c r="K379" s="16" t="s">
        <v>63</v>
      </c>
      <c r="L379" s="5" t="n">
        <f aca="false">C364</f>
        <v>5</v>
      </c>
    </row>
    <row r="380" s="2" customFormat="true" ht="27" hidden="false" customHeight="true" outlineLevel="0" collapsed="false">
      <c r="A380" s="90" t="s">
        <v>267</v>
      </c>
      <c r="B380" s="91" t="n">
        <f aca="false">C380*1.32</f>
        <v>80.52</v>
      </c>
      <c r="C380" s="38" t="n">
        <v>61</v>
      </c>
      <c r="D380" s="95"/>
      <c r="E380" s="94"/>
      <c r="F380" s="94"/>
      <c r="G380" s="94"/>
      <c r="H380" s="95"/>
      <c r="I380" s="289"/>
      <c r="J380" s="34"/>
      <c r="K380" s="16" t="s">
        <v>65</v>
      </c>
      <c r="L380" s="4" t="n">
        <f aca="false">C348+C351+C409+C470+C388+C455</f>
        <v>18.9</v>
      </c>
    </row>
    <row r="381" s="2" customFormat="true" ht="27" hidden="false" customHeight="true" outlineLevel="0" collapsed="false">
      <c r="A381" s="40" t="s">
        <v>84</v>
      </c>
      <c r="B381" s="56" t="n">
        <f aca="false">C381*1.33</f>
        <v>90.44</v>
      </c>
      <c r="C381" s="54" t="n">
        <v>68</v>
      </c>
      <c r="D381" s="54"/>
      <c r="E381" s="55"/>
      <c r="F381" s="55"/>
      <c r="G381" s="55"/>
      <c r="H381" s="56"/>
      <c r="I381" s="213"/>
      <c r="J381" s="23"/>
      <c r="K381" s="16" t="s">
        <v>67</v>
      </c>
      <c r="L381" s="5" t="n">
        <f aca="false">C365+C471+C400+C430+C452</f>
        <v>10.5</v>
      </c>
    </row>
    <row r="382" s="2" customFormat="true" ht="27" hidden="false" customHeight="true" outlineLevel="0" collapsed="false">
      <c r="A382" s="40" t="s">
        <v>85</v>
      </c>
      <c r="B382" s="56" t="n">
        <f aca="false">C382*1.43</f>
        <v>97.24</v>
      </c>
      <c r="C382" s="54" t="n">
        <v>68</v>
      </c>
      <c r="D382" s="54"/>
      <c r="E382" s="31"/>
      <c r="F382" s="31"/>
      <c r="G382" s="31"/>
      <c r="H382" s="32"/>
      <c r="I382" s="75"/>
      <c r="J382" s="13"/>
      <c r="K382" s="16" t="s">
        <v>69</v>
      </c>
      <c r="L382" s="5" t="n">
        <f aca="false">D352+B465+C398+C428</f>
        <v>55</v>
      </c>
      <c r="M382" s="5"/>
    </row>
    <row r="383" s="2" customFormat="true" ht="27" hidden="false" customHeight="true" outlineLevel="0" collapsed="false">
      <c r="A383" s="40" t="s">
        <v>86</v>
      </c>
      <c r="B383" s="56" t="n">
        <f aca="false">C383*1.54</f>
        <v>104.72</v>
      </c>
      <c r="C383" s="54" t="n">
        <v>68</v>
      </c>
      <c r="D383" s="54"/>
      <c r="E383" s="55"/>
      <c r="F383" s="55"/>
      <c r="G383" s="55"/>
      <c r="H383" s="56"/>
      <c r="I383" s="33"/>
      <c r="J383" s="15"/>
      <c r="K383" s="84" t="s">
        <v>72</v>
      </c>
      <c r="L383" s="4"/>
    </row>
    <row r="384" s="2" customFormat="true" ht="27" hidden="false" customHeight="true" outlineLevel="0" collapsed="false">
      <c r="A384" s="40" t="s">
        <v>87</v>
      </c>
      <c r="B384" s="56" t="n">
        <f aca="false">C384*1.67</f>
        <v>113.56</v>
      </c>
      <c r="C384" s="54" t="n">
        <v>68</v>
      </c>
      <c r="D384" s="54"/>
      <c r="E384" s="55"/>
      <c r="F384" s="55"/>
      <c r="G384" s="55"/>
      <c r="H384" s="56"/>
      <c r="I384" s="33"/>
      <c r="J384" s="15"/>
      <c r="K384" s="66" t="s">
        <v>74</v>
      </c>
      <c r="L384" s="294"/>
    </row>
    <row r="385" s="2" customFormat="true" ht="27" hidden="false" customHeight="true" outlineLevel="0" collapsed="false">
      <c r="A385" s="40" t="s">
        <v>88</v>
      </c>
      <c r="B385" s="55" t="n">
        <f aca="false">C385*1.25</f>
        <v>7.5</v>
      </c>
      <c r="C385" s="100" t="n">
        <v>6</v>
      </c>
      <c r="D385" s="54"/>
      <c r="E385" s="55"/>
      <c r="F385" s="55"/>
      <c r="G385" s="55"/>
      <c r="H385" s="56"/>
      <c r="I385" s="33"/>
      <c r="J385" s="23"/>
      <c r="K385" s="66" t="s">
        <v>76</v>
      </c>
      <c r="L385" s="45"/>
    </row>
    <row r="386" s="2" customFormat="true" ht="27" hidden="false" customHeight="true" outlineLevel="0" collapsed="false">
      <c r="A386" s="40" t="s">
        <v>60</v>
      </c>
      <c r="B386" s="295" t="n">
        <f aca="false">C386*1.33</f>
        <v>7.98</v>
      </c>
      <c r="C386" s="100" t="n">
        <v>6</v>
      </c>
      <c r="D386" s="54"/>
      <c r="E386" s="55"/>
      <c r="F386" s="55"/>
      <c r="G386" s="55"/>
      <c r="H386" s="56"/>
      <c r="I386" s="33"/>
      <c r="J386" s="15"/>
    </row>
    <row r="387" s="2" customFormat="true" ht="27" hidden="false" customHeight="true" outlineLevel="0" collapsed="false">
      <c r="A387" s="40" t="s">
        <v>89</v>
      </c>
      <c r="B387" s="56" t="n">
        <f aca="false">C387*1.19</f>
        <v>7.14</v>
      </c>
      <c r="C387" s="100" t="n">
        <v>6</v>
      </c>
      <c r="D387" s="54"/>
      <c r="E387" s="55"/>
      <c r="F387" s="55"/>
      <c r="G387" s="55"/>
      <c r="H387" s="56"/>
      <c r="I387" s="33"/>
      <c r="J387" s="34"/>
    </row>
    <row r="388" s="2" customFormat="true" ht="27" hidden="false" customHeight="true" outlineLevel="0" collapsed="false">
      <c r="A388" s="40" t="s">
        <v>31</v>
      </c>
      <c r="B388" s="56" t="n">
        <v>3</v>
      </c>
      <c r="C388" s="100" t="n">
        <v>3</v>
      </c>
      <c r="D388" s="54"/>
      <c r="E388" s="55"/>
      <c r="F388" s="55"/>
      <c r="G388" s="55"/>
      <c r="H388" s="56"/>
      <c r="I388" s="33"/>
      <c r="J388" s="34"/>
    </row>
    <row r="389" s="2" customFormat="true" ht="27" hidden="false" customHeight="true" outlineLevel="0" collapsed="false">
      <c r="A389" s="40" t="s">
        <v>92</v>
      </c>
      <c r="B389" s="55" t="n">
        <v>0.1</v>
      </c>
      <c r="C389" s="55" t="n">
        <v>0.1</v>
      </c>
      <c r="D389" s="54"/>
      <c r="E389" s="55"/>
      <c r="F389" s="55"/>
      <c r="G389" s="55"/>
      <c r="H389" s="32"/>
      <c r="I389" s="57"/>
      <c r="J389" s="34"/>
    </row>
    <row r="390" s="2" customFormat="true" ht="27" hidden="false" customHeight="true" outlineLevel="0" collapsed="false">
      <c r="A390" s="80" t="s">
        <v>268</v>
      </c>
      <c r="B390" s="80"/>
      <c r="C390" s="80"/>
      <c r="D390" s="30" t="s">
        <v>269</v>
      </c>
      <c r="E390" s="31" t="n">
        <v>5.4</v>
      </c>
      <c r="F390" s="31" t="n">
        <v>7.5</v>
      </c>
      <c r="G390" s="31" t="n">
        <v>5.9</v>
      </c>
      <c r="H390" s="32" t="n">
        <f aca="false">E390*4+F390*9+G390*4</f>
        <v>112.7</v>
      </c>
      <c r="I390" s="33" t="s">
        <v>270</v>
      </c>
      <c r="J390" s="15"/>
    </row>
    <row r="391" s="2" customFormat="true" ht="27" hidden="false" customHeight="true" outlineLevel="0" collapsed="false">
      <c r="A391" s="90" t="s">
        <v>99</v>
      </c>
      <c r="B391" s="91" t="n">
        <f aca="false">C391*1.17</f>
        <v>22.23</v>
      </c>
      <c r="C391" s="148" t="n">
        <v>19</v>
      </c>
      <c r="D391" s="72"/>
      <c r="E391" s="71"/>
      <c r="F391" s="71"/>
      <c r="G391" s="71"/>
      <c r="H391" s="72"/>
      <c r="I391" s="289"/>
      <c r="J391" s="15"/>
    </row>
    <row r="392" s="2" customFormat="true" ht="27" hidden="false" customHeight="true" outlineLevel="0" collapsed="false">
      <c r="A392" s="90" t="s">
        <v>95</v>
      </c>
      <c r="B392" s="91" t="n">
        <f aca="false">C392*1.36</f>
        <v>25.84</v>
      </c>
      <c r="C392" s="148" t="n">
        <v>19</v>
      </c>
      <c r="D392" s="72"/>
      <c r="E392" s="71"/>
      <c r="F392" s="71"/>
      <c r="G392" s="71"/>
      <c r="H392" s="72"/>
      <c r="I392" s="289"/>
      <c r="J392" s="15"/>
    </row>
    <row r="393" s="2" customFormat="true" ht="27" hidden="false" customHeight="true" outlineLevel="0" collapsed="false">
      <c r="A393" s="90" t="s">
        <v>96</v>
      </c>
      <c r="B393" s="91" t="n">
        <f aca="false">C393*1.18</f>
        <v>22.42</v>
      </c>
      <c r="C393" s="148" t="n">
        <v>19</v>
      </c>
      <c r="D393" s="72"/>
      <c r="E393" s="42"/>
      <c r="F393" s="42"/>
      <c r="G393" s="42"/>
      <c r="H393" s="109"/>
      <c r="I393" s="108"/>
      <c r="J393" s="15"/>
    </row>
    <row r="394" s="2" customFormat="true" ht="27" hidden="false" customHeight="true" outlineLevel="0" collapsed="false">
      <c r="A394" s="151" t="s">
        <v>100</v>
      </c>
      <c r="B394" s="98" t="n">
        <v>9</v>
      </c>
      <c r="C394" s="150" t="n">
        <v>9</v>
      </c>
      <c r="D394" s="72"/>
      <c r="E394" s="42"/>
      <c r="F394" s="42"/>
      <c r="G394" s="42"/>
      <c r="H394" s="109"/>
      <c r="I394" s="108"/>
      <c r="J394" s="34"/>
    </row>
    <row r="395" s="2" customFormat="true" ht="27" hidden="false" customHeight="true" outlineLevel="0" collapsed="false">
      <c r="A395" s="35" t="s">
        <v>271</v>
      </c>
      <c r="B395" s="38" t="n">
        <v>6</v>
      </c>
      <c r="C395" s="105" t="n">
        <v>6</v>
      </c>
      <c r="D395" s="72"/>
      <c r="E395" s="55"/>
      <c r="F395" s="31"/>
      <c r="G395" s="31"/>
      <c r="H395" s="32"/>
      <c r="I395" s="33"/>
      <c r="J395" s="34"/>
    </row>
    <row r="396" s="2" customFormat="true" ht="27" hidden="false" customHeight="true" outlineLevel="0" collapsed="false">
      <c r="A396" s="40" t="s">
        <v>64</v>
      </c>
      <c r="B396" s="37" t="n">
        <f aca="false">C396*1.28</f>
        <v>0.384</v>
      </c>
      <c r="C396" s="105" t="n">
        <v>0.3</v>
      </c>
      <c r="D396" s="71"/>
      <c r="E396" s="55"/>
      <c r="F396" s="31"/>
      <c r="G396" s="31"/>
      <c r="H396" s="32"/>
      <c r="I396" s="33"/>
      <c r="J396" s="34"/>
    </row>
    <row r="397" s="2" customFormat="true" ht="27" hidden="false" customHeight="true" outlineLevel="0" collapsed="false">
      <c r="A397" s="40" t="s">
        <v>89</v>
      </c>
      <c r="B397" s="37" t="n">
        <f aca="false">C397*1.19</f>
        <v>4.76</v>
      </c>
      <c r="C397" s="105" t="n">
        <v>4</v>
      </c>
      <c r="D397" s="71"/>
      <c r="E397" s="55"/>
      <c r="F397" s="31"/>
      <c r="G397" s="31"/>
      <c r="H397" s="32"/>
      <c r="I397" s="33"/>
      <c r="J397" s="15"/>
    </row>
    <row r="398" s="2" customFormat="true" ht="27" hidden="false" customHeight="true" outlineLevel="0" collapsed="false">
      <c r="A398" s="35" t="s">
        <v>125</v>
      </c>
      <c r="B398" s="38" t="n">
        <v>2</v>
      </c>
      <c r="C398" s="296" t="n">
        <v>2</v>
      </c>
      <c r="D398" s="72"/>
      <c r="E398" s="55"/>
      <c r="F398" s="31"/>
      <c r="G398" s="31"/>
      <c r="H398" s="32"/>
      <c r="I398" s="33"/>
      <c r="J398" s="34"/>
    </row>
    <row r="399" s="85" customFormat="true" ht="27" hidden="false" customHeight="true" outlineLevel="0" collapsed="false">
      <c r="A399" s="40" t="s">
        <v>272</v>
      </c>
      <c r="B399" s="38" t="n">
        <v>5</v>
      </c>
      <c r="C399" s="296" t="n">
        <v>5</v>
      </c>
      <c r="D399" s="72"/>
      <c r="E399" s="55"/>
      <c r="F399" s="31"/>
      <c r="G399" s="31"/>
      <c r="H399" s="32"/>
      <c r="I399" s="33"/>
      <c r="J399" s="34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s="85" customFormat="true" ht="27" hidden="false" customHeight="true" outlineLevel="0" collapsed="false">
      <c r="A400" s="35" t="s">
        <v>104</v>
      </c>
      <c r="B400" s="36" t="n">
        <v>1.5</v>
      </c>
      <c r="C400" s="36" t="n">
        <v>1.5</v>
      </c>
      <c r="D400" s="72"/>
      <c r="E400" s="55"/>
      <c r="F400" s="31"/>
      <c r="G400" s="31"/>
      <c r="H400" s="32"/>
      <c r="I400" s="33"/>
      <c r="J400" s="34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s="85" customFormat="true" ht="27" hidden="false" customHeight="true" outlineLevel="0" collapsed="false">
      <c r="A401" s="208" t="s">
        <v>273</v>
      </c>
      <c r="B401" s="54"/>
      <c r="C401" s="136" t="n">
        <v>30</v>
      </c>
      <c r="D401" s="136"/>
      <c r="E401" s="89"/>
      <c r="F401" s="89"/>
      <c r="G401" s="89"/>
      <c r="H401" s="117"/>
      <c r="I401" s="33" t="s">
        <v>274</v>
      </c>
      <c r="J401" s="15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s="2" customFormat="true" ht="27" hidden="false" customHeight="true" outlineLevel="0" collapsed="false">
      <c r="A402" s="40" t="s">
        <v>91</v>
      </c>
      <c r="B402" s="54" t="n">
        <v>8</v>
      </c>
      <c r="C402" s="54" t="n">
        <v>8</v>
      </c>
      <c r="D402" s="136"/>
      <c r="E402" s="251"/>
      <c r="F402" s="55"/>
      <c r="G402" s="55"/>
      <c r="H402" s="56"/>
      <c r="I402" s="33"/>
      <c r="J402" s="34"/>
    </row>
    <row r="403" s="2" customFormat="true" ht="27" hidden="false" customHeight="true" outlineLevel="0" collapsed="false">
      <c r="A403" s="40" t="s">
        <v>103</v>
      </c>
      <c r="B403" s="54" t="n">
        <v>2.3</v>
      </c>
      <c r="C403" s="54" t="n">
        <v>2.3</v>
      </c>
      <c r="D403" s="136"/>
      <c r="E403" s="251"/>
      <c r="F403" s="55"/>
      <c r="G403" s="55"/>
      <c r="H403" s="56"/>
      <c r="I403" s="33"/>
      <c r="J403" s="34"/>
    </row>
    <row r="404" s="2" customFormat="true" ht="27" hidden="false" customHeight="true" outlineLevel="0" collapsed="false">
      <c r="A404" s="40" t="s">
        <v>108</v>
      </c>
      <c r="B404" s="54" t="n">
        <v>22</v>
      </c>
      <c r="C404" s="54" t="n">
        <v>22</v>
      </c>
      <c r="D404" s="136"/>
      <c r="E404" s="251"/>
      <c r="F404" s="55"/>
      <c r="G404" s="55"/>
      <c r="H404" s="56"/>
      <c r="I404" s="33"/>
      <c r="J404" s="15"/>
    </row>
    <row r="405" s="2" customFormat="true" ht="27" hidden="false" customHeight="true" outlineLevel="0" collapsed="false">
      <c r="A405" s="40" t="s">
        <v>214</v>
      </c>
      <c r="B405" s="54" t="n">
        <v>3</v>
      </c>
      <c r="C405" s="54" t="n">
        <v>3</v>
      </c>
      <c r="D405" s="136"/>
      <c r="E405" s="251"/>
      <c r="F405" s="55"/>
      <c r="G405" s="55"/>
      <c r="H405" s="56"/>
      <c r="I405" s="33"/>
      <c r="J405" s="15"/>
    </row>
    <row r="406" s="85" customFormat="true" ht="27" hidden="false" customHeight="true" outlineLevel="0" collapsed="false">
      <c r="A406" s="29" t="s">
        <v>275</v>
      </c>
      <c r="B406" s="29"/>
      <c r="C406" s="29"/>
      <c r="D406" s="30" t="n">
        <v>110</v>
      </c>
      <c r="E406" s="42" t="n">
        <v>4.1</v>
      </c>
      <c r="F406" s="42" t="n">
        <v>2.4</v>
      </c>
      <c r="G406" s="42" t="n">
        <v>20.3</v>
      </c>
      <c r="H406" s="109" t="n">
        <f aca="false">G406*4+F406*9+E406*4</f>
        <v>119.2</v>
      </c>
      <c r="I406" s="297" t="s">
        <v>276</v>
      </c>
      <c r="J406" s="15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s="2" customFormat="true" ht="27" hidden="false" customHeight="true" outlineLevel="0" collapsed="false">
      <c r="A407" s="211" t="s">
        <v>277</v>
      </c>
      <c r="B407" s="92" t="n">
        <v>34</v>
      </c>
      <c r="C407" s="95" t="n">
        <v>34</v>
      </c>
      <c r="D407" s="298"/>
      <c r="E407" s="228"/>
      <c r="F407" s="228"/>
      <c r="G407" s="228"/>
      <c r="H407" s="228"/>
      <c r="I407" s="228"/>
      <c r="J407" s="15"/>
    </row>
    <row r="408" s="2" customFormat="true" ht="27" hidden="false" customHeight="true" outlineLevel="0" collapsed="false">
      <c r="A408" s="211" t="s">
        <v>108</v>
      </c>
      <c r="B408" s="92" t="n">
        <v>85</v>
      </c>
      <c r="C408" s="95" t="n">
        <v>85</v>
      </c>
      <c r="D408" s="298"/>
      <c r="E408" s="228"/>
      <c r="F408" s="228"/>
      <c r="G408" s="228"/>
      <c r="H408" s="228"/>
      <c r="I408" s="228"/>
      <c r="J408" s="34"/>
    </row>
    <row r="409" s="2" customFormat="true" ht="27" hidden="false" customHeight="true" outlineLevel="0" collapsed="false">
      <c r="A409" s="114" t="s">
        <v>31</v>
      </c>
      <c r="B409" s="98" t="n">
        <v>3</v>
      </c>
      <c r="C409" s="98" t="n">
        <v>3</v>
      </c>
      <c r="D409" s="298"/>
      <c r="E409" s="42"/>
      <c r="F409" s="42"/>
      <c r="G409" s="42"/>
      <c r="H409" s="42"/>
      <c r="I409" s="261"/>
      <c r="J409" s="23"/>
    </row>
    <row r="410" s="2" customFormat="true" ht="27" hidden="false" customHeight="true" outlineLevel="0" collapsed="false">
      <c r="A410" s="83" t="s">
        <v>68</v>
      </c>
      <c r="B410" s="83"/>
      <c r="C410" s="83"/>
      <c r="D410" s="83"/>
      <c r="E410" s="83"/>
      <c r="F410" s="83"/>
      <c r="G410" s="83"/>
      <c r="H410" s="83"/>
      <c r="I410" s="83"/>
      <c r="J410" s="34"/>
    </row>
    <row r="411" s="2" customFormat="true" ht="27" hidden="false" customHeight="true" outlineLevel="0" collapsed="false">
      <c r="A411" s="299" t="s">
        <v>278</v>
      </c>
      <c r="B411" s="299"/>
      <c r="C411" s="299"/>
      <c r="D411" s="41" t="n">
        <v>110</v>
      </c>
      <c r="E411" s="42" t="n">
        <v>2.6</v>
      </c>
      <c r="F411" s="42" t="n">
        <v>2.3</v>
      </c>
      <c r="G411" s="42" t="n">
        <v>18.6</v>
      </c>
      <c r="H411" s="43" t="n">
        <f aca="false">E411*4+F411*9+G411*4</f>
        <v>105.5</v>
      </c>
      <c r="I411" s="297" t="s">
        <v>279</v>
      </c>
      <c r="J411" s="15"/>
    </row>
    <row r="412" s="2" customFormat="true" ht="27" hidden="false" customHeight="true" outlineLevel="0" collapsed="false">
      <c r="A412" s="35" t="s">
        <v>199</v>
      </c>
      <c r="B412" s="36" t="n">
        <v>39</v>
      </c>
      <c r="C412" s="36" t="n">
        <v>39</v>
      </c>
      <c r="D412" s="95"/>
      <c r="E412" s="94"/>
      <c r="F412" s="94"/>
      <c r="G412" s="94"/>
      <c r="H412" s="95"/>
      <c r="I412" s="95"/>
      <c r="J412" s="23"/>
    </row>
    <row r="413" s="2" customFormat="true" ht="27" hidden="false" customHeight="true" outlineLevel="0" collapsed="false">
      <c r="A413" s="35" t="s">
        <v>108</v>
      </c>
      <c r="B413" s="36" t="n">
        <v>81</v>
      </c>
      <c r="C413" s="36" t="n">
        <v>81</v>
      </c>
      <c r="D413" s="95"/>
      <c r="E413" s="94"/>
      <c r="F413" s="94"/>
      <c r="G413" s="94"/>
      <c r="H413" s="94"/>
      <c r="I413" s="95"/>
      <c r="J413" s="15"/>
    </row>
    <row r="414" s="2" customFormat="true" ht="27" hidden="false" customHeight="true" outlineLevel="0" collapsed="false">
      <c r="A414" s="40" t="s">
        <v>39</v>
      </c>
      <c r="B414" s="36" t="n">
        <v>3</v>
      </c>
      <c r="C414" s="36" t="n">
        <v>3</v>
      </c>
      <c r="D414" s="95"/>
      <c r="E414" s="37"/>
      <c r="F414" s="37"/>
      <c r="G414" s="37"/>
      <c r="H414" s="36"/>
      <c r="I414" s="185"/>
      <c r="J414" s="34"/>
    </row>
    <row r="415" s="2" customFormat="true" ht="27" hidden="false" customHeight="true" outlineLevel="0" collapsed="false">
      <c r="A415" s="80" t="s">
        <v>179</v>
      </c>
      <c r="B415" s="80"/>
      <c r="C415" s="80"/>
      <c r="D415" s="136" t="n">
        <v>150</v>
      </c>
      <c r="E415" s="89" t="n">
        <v>0.3</v>
      </c>
      <c r="F415" s="89" t="n">
        <v>0</v>
      </c>
      <c r="G415" s="89" t="n">
        <v>12.2</v>
      </c>
      <c r="H415" s="48" t="n">
        <f aca="false">E415*4+F415*9+G415*4</f>
        <v>50</v>
      </c>
      <c r="I415" s="206" t="s">
        <v>180</v>
      </c>
      <c r="J415" s="34"/>
    </row>
    <row r="416" s="2" customFormat="true" ht="27" hidden="false" customHeight="true" outlineLevel="0" collapsed="false">
      <c r="A416" s="35" t="s">
        <v>181</v>
      </c>
      <c r="B416" s="56" t="n">
        <v>15</v>
      </c>
      <c r="C416" s="56" t="n">
        <v>15</v>
      </c>
      <c r="D416" s="54"/>
      <c r="E416" s="55"/>
      <c r="F416" s="55"/>
      <c r="G416" s="55"/>
      <c r="H416" s="56"/>
      <c r="I416" s="82"/>
      <c r="J416" s="15"/>
    </row>
    <row r="417" s="2" customFormat="true" ht="27" hidden="false" customHeight="true" outlineLevel="0" collapsed="false">
      <c r="A417" s="40" t="s">
        <v>29</v>
      </c>
      <c r="B417" s="54" t="n">
        <v>5</v>
      </c>
      <c r="C417" s="54" t="n">
        <v>5</v>
      </c>
      <c r="D417" s="54"/>
      <c r="E417" s="55"/>
      <c r="F417" s="55"/>
      <c r="G417" s="55"/>
      <c r="H417" s="55"/>
      <c r="I417" s="33"/>
      <c r="J417" s="34"/>
    </row>
    <row r="418" s="2" customFormat="true" ht="27" hidden="false" customHeight="true" outlineLevel="0" collapsed="false">
      <c r="A418" s="29" t="s">
        <v>120</v>
      </c>
      <c r="B418" s="29"/>
      <c r="C418" s="29"/>
      <c r="D418" s="30" t="n">
        <v>20</v>
      </c>
      <c r="E418" s="31" t="n">
        <v>0.4</v>
      </c>
      <c r="F418" s="31" t="n">
        <v>0.2</v>
      </c>
      <c r="G418" s="31" t="n">
        <v>8.8</v>
      </c>
      <c r="H418" s="32" t="n">
        <v>38.6</v>
      </c>
      <c r="I418" s="78"/>
      <c r="J418" s="50"/>
    </row>
    <row r="419" s="2" customFormat="true" ht="27" hidden="false" customHeight="true" outlineLevel="0" collapsed="false">
      <c r="A419" s="29" t="s">
        <v>7</v>
      </c>
      <c r="B419" s="29"/>
      <c r="C419" s="29"/>
      <c r="D419" s="30" t="n">
        <v>20</v>
      </c>
      <c r="E419" s="31" t="n">
        <v>0.466666666666667</v>
      </c>
      <c r="F419" s="31" t="n">
        <v>0.266666666666667</v>
      </c>
      <c r="G419" s="31" t="n">
        <v>7.53333333333333</v>
      </c>
      <c r="H419" s="32" t="n">
        <v>34.4</v>
      </c>
      <c r="I419" s="33"/>
      <c r="J419" s="34"/>
    </row>
    <row r="420" s="2" customFormat="true" ht="27" hidden="false" customHeight="true" outlineLevel="0" collapsed="false">
      <c r="A420" s="153" t="s">
        <v>121</v>
      </c>
      <c r="B420" s="153"/>
      <c r="C420" s="153"/>
      <c r="D420" s="154" t="n">
        <f aca="false">D421+D443+D462+D472+D477</f>
        <v>470</v>
      </c>
      <c r="E420" s="155" t="n">
        <f aca="false">E421+E443+E462+E472+E476+E477</f>
        <v>11.4333333333333</v>
      </c>
      <c r="F420" s="155" t="n">
        <f aca="false">F421+F443+F462+F472+F476+F477</f>
        <v>15.3333333333333</v>
      </c>
      <c r="G420" s="155" t="n">
        <f aca="false">G421+G443+G462+G472+G476+G477</f>
        <v>62.1666666666667</v>
      </c>
      <c r="H420" s="155" t="n">
        <f aca="false">H421+H443+H462+H472+H476+H477</f>
        <v>432.4</v>
      </c>
      <c r="I420" s="39"/>
      <c r="J420" s="50"/>
    </row>
    <row r="421" s="2" customFormat="true" ht="27" hidden="false" customHeight="true" outlineLevel="0" collapsed="false">
      <c r="A421" s="80" t="s">
        <v>280</v>
      </c>
      <c r="B421" s="80"/>
      <c r="C421" s="80"/>
      <c r="D421" s="30" t="n">
        <v>50</v>
      </c>
      <c r="E421" s="31" t="n">
        <v>6</v>
      </c>
      <c r="F421" s="31" t="n">
        <v>6.5</v>
      </c>
      <c r="G421" s="31" t="n">
        <v>5.9</v>
      </c>
      <c r="H421" s="32" t="n">
        <f aca="false">E421*4+F421*9+G421*4</f>
        <v>106.1</v>
      </c>
      <c r="I421" s="33" t="s">
        <v>281</v>
      </c>
      <c r="J421" s="15"/>
    </row>
    <row r="422" s="2" customFormat="true" ht="27" hidden="false" customHeight="true" outlineLevel="0" collapsed="false">
      <c r="A422" s="90" t="s">
        <v>99</v>
      </c>
      <c r="B422" s="91" t="n">
        <f aca="false">C422*1.17</f>
        <v>16.38</v>
      </c>
      <c r="C422" s="54" t="n">
        <v>14</v>
      </c>
      <c r="D422" s="30"/>
      <c r="E422" s="31"/>
      <c r="F422" s="31"/>
      <c r="G422" s="31"/>
      <c r="H422" s="32"/>
      <c r="I422" s="33"/>
      <c r="J422" s="34"/>
    </row>
    <row r="423" s="2" customFormat="true" ht="27" hidden="false" customHeight="true" outlineLevel="0" collapsed="false">
      <c r="A423" s="90" t="s">
        <v>95</v>
      </c>
      <c r="B423" s="91" t="n">
        <f aca="false">C423*1.36</f>
        <v>31.28</v>
      </c>
      <c r="C423" s="54" t="n">
        <v>23</v>
      </c>
      <c r="D423" s="41"/>
      <c r="E423" s="42"/>
      <c r="F423" s="42"/>
      <c r="G423" s="42"/>
      <c r="H423" s="109"/>
      <c r="I423" s="108"/>
      <c r="J423" s="15"/>
    </row>
    <row r="424" s="2" customFormat="true" ht="27" hidden="false" customHeight="true" outlineLevel="0" collapsed="false">
      <c r="A424" s="90" t="s">
        <v>96</v>
      </c>
      <c r="B424" s="91" t="n">
        <f aca="false">C424*1.18</f>
        <v>27.14</v>
      </c>
      <c r="C424" s="54" t="n">
        <v>23</v>
      </c>
      <c r="D424" s="41"/>
      <c r="E424" s="42"/>
      <c r="F424" s="42"/>
      <c r="G424" s="42"/>
      <c r="H424" s="109"/>
      <c r="I424" s="108"/>
      <c r="J424" s="15"/>
    </row>
    <row r="425" s="2" customFormat="true" ht="27" hidden="false" customHeight="true" outlineLevel="0" collapsed="false">
      <c r="A425" s="40" t="s">
        <v>100</v>
      </c>
      <c r="B425" s="54" t="n">
        <v>9</v>
      </c>
      <c r="C425" s="54" t="n">
        <v>9</v>
      </c>
      <c r="D425" s="41"/>
      <c r="E425" s="55"/>
      <c r="F425" s="55"/>
      <c r="G425" s="55"/>
      <c r="H425" s="56"/>
      <c r="I425" s="57"/>
      <c r="J425" s="15"/>
    </row>
    <row r="426" s="2" customFormat="true" ht="27" hidden="false" customHeight="true" outlineLevel="0" collapsed="false">
      <c r="A426" s="35" t="s">
        <v>282</v>
      </c>
      <c r="B426" s="54" t="n">
        <v>4</v>
      </c>
      <c r="C426" s="54" t="n">
        <v>4</v>
      </c>
      <c r="D426" s="41"/>
      <c r="E426" s="55"/>
      <c r="F426" s="55"/>
      <c r="G426" s="55"/>
      <c r="H426" s="56"/>
      <c r="I426" s="57"/>
      <c r="J426" s="34"/>
    </row>
    <row r="427" s="2" customFormat="true" ht="27" hidden="false" customHeight="true" outlineLevel="0" collapsed="false">
      <c r="A427" s="40" t="s">
        <v>89</v>
      </c>
      <c r="B427" s="55" t="n">
        <f aca="false">C427*1.19</f>
        <v>4.76</v>
      </c>
      <c r="C427" s="54" t="n">
        <v>4</v>
      </c>
      <c r="D427" s="41"/>
      <c r="E427" s="55"/>
      <c r="F427" s="55"/>
      <c r="G427" s="55"/>
      <c r="H427" s="56"/>
      <c r="I427" s="57"/>
      <c r="J427" s="15"/>
    </row>
    <row r="428" s="2" customFormat="true" ht="27" hidden="false" customHeight="true" outlineLevel="0" collapsed="false">
      <c r="A428" s="35" t="s">
        <v>125</v>
      </c>
      <c r="B428" s="54" t="n">
        <v>5</v>
      </c>
      <c r="C428" s="54" t="n">
        <v>5</v>
      </c>
      <c r="D428" s="41"/>
      <c r="E428" s="55"/>
      <c r="F428" s="55"/>
      <c r="G428" s="55"/>
      <c r="H428" s="56"/>
      <c r="I428" s="57"/>
      <c r="J428" s="15"/>
    </row>
    <row r="429" s="2" customFormat="true" ht="27" hidden="false" customHeight="true" outlineLevel="0" collapsed="false">
      <c r="A429" s="35" t="s">
        <v>103</v>
      </c>
      <c r="B429" s="54" t="n">
        <v>5</v>
      </c>
      <c r="C429" s="54" t="n">
        <v>5</v>
      </c>
      <c r="D429" s="41"/>
      <c r="E429" s="55"/>
      <c r="F429" s="55"/>
      <c r="G429" s="55"/>
      <c r="H429" s="56"/>
      <c r="I429" s="57"/>
      <c r="J429" s="34"/>
    </row>
    <row r="430" s="2" customFormat="true" ht="27" hidden="false" customHeight="true" outlineLevel="0" collapsed="false">
      <c r="A430" s="35" t="s">
        <v>104</v>
      </c>
      <c r="B430" s="74" t="n">
        <v>1.5</v>
      </c>
      <c r="C430" s="74" t="n">
        <v>1.5</v>
      </c>
      <c r="D430" s="41"/>
      <c r="E430" s="300"/>
      <c r="F430" s="300"/>
      <c r="G430" s="300"/>
      <c r="H430" s="88"/>
      <c r="I430" s="301"/>
      <c r="J430" s="15"/>
    </row>
    <row r="431" s="2" customFormat="true" ht="27" hidden="false" customHeight="true" outlineLevel="0" collapsed="false">
      <c r="A431" s="302" t="s">
        <v>68</v>
      </c>
      <c r="B431" s="302"/>
      <c r="C431" s="302"/>
      <c r="D431" s="302"/>
      <c r="E431" s="302"/>
      <c r="F431" s="302"/>
      <c r="G431" s="302"/>
      <c r="H431" s="302"/>
      <c r="I431" s="302"/>
      <c r="J431" s="34"/>
    </row>
    <row r="432" s="2" customFormat="true" ht="27" hidden="false" customHeight="true" outlineLevel="0" collapsed="false">
      <c r="A432" s="80" t="s">
        <v>283</v>
      </c>
      <c r="B432" s="80"/>
      <c r="C432" s="80"/>
      <c r="D432" s="30" t="n">
        <v>50</v>
      </c>
      <c r="E432" s="31" t="n">
        <v>7.8</v>
      </c>
      <c r="F432" s="31" t="n">
        <v>5.1</v>
      </c>
      <c r="G432" s="31" t="n">
        <v>4.9</v>
      </c>
      <c r="H432" s="32" t="n">
        <f aca="false">E432*4+F432*9+G432*4</f>
        <v>96.7</v>
      </c>
      <c r="I432" s="65" t="s">
        <v>270</v>
      </c>
      <c r="J432" s="15"/>
    </row>
    <row r="433" s="85" customFormat="true" ht="27" hidden="false" customHeight="true" outlineLevel="0" collapsed="false">
      <c r="A433" s="90" t="s">
        <v>99</v>
      </c>
      <c r="B433" s="303" t="n">
        <f aca="false">C433*1.17</f>
        <v>14.04</v>
      </c>
      <c r="C433" s="105" t="n">
        <v>12</v>
      </c>
      <c r="D433" s="70"/>
      <c r="E433" s="70"/>
      <c r="F433" s="70"/>
      <c r="G433" s="70"/>
      <c r="H433" s="70"/>
      <c r="I433" s="304"/>
      <c r="J433" s="15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s="85" customFormat="true" ht="27" hidden="false" customHeight="true" outlineLevel="0" collapsed="false">
      <c r="A434" s="110" t="s">
        <v>284</v>
      </c>
      <c r="B434" s="91" t="n">
        <f aca="false">C434*1.054</f>
        <v>23.188</v>
      </c>
      <c r="C434" s="105" t="n">
        <v>22</v>
      </c>
      <c r="D434" s="70"/>
      <c r="E434" s="42"/>
      <c r="F434" s="42"/>
      <c r="G434" s="42"/>
      <c r="H434" s="42"/>
      <c r="I434" s="108"/>
      <c r="J434" s="15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s="2" customFormat="true" ht="27" hidden="false" customHeight="true" outlineLevel="0" collapsed="false">
      <c r="A435" s="40" t="s">
        <v>100</v>
      </c>
      <c r="B435" s="88" t="n">
        <v>7</v>
      </c>
      <c r="C435" s="88" t="n">
        <v>7</v>
      </c>
      <c r="D435" s="70"/>
      <c r="E435" s="55"/>
      <c r="F435" s="55"/>
      <c r="G435" s="55"/>
      <c r="H435" s="56"/>
      <c r="I435" s="137"/>
      <c r="J435" s="34"/>
    </row>
    <row r="436" s="2" customFormat="true" ht="27" hidden="false" customHeight="true" outlineLevel="0" collapsed="false">
      <c r="A436" s="35" t="s">
        <v>27</v>
      </c>
      <c r="B436" s="105" t="n">
        <v>9</v>
      </c>
      <c r="C436" s="105" t="n">
        <v>9</v>
      </c>
      <c r="D436" s="70"/>
      <c r="E436" s="37"/>
      <c r="F436" s="37"/>
      <c r="G436" s="37"/>
      <c r="H436" s="36"/>
      <c r="I436" s="305"/>
      <c r="J436" s="15"/>
    </row>
    <row r="437" s="2" customFormat="true" ht="27" hidden="false" customHeight="true" outlineLevel="0" collapsed="false">
      <c r="A437" s="40" t="s">
        <v>89</v>
      </c>
      <c r="B437" s="88" t="n">
        <f aca="false">C437*1.19</f>
        <v>17.85</v>
      </c>
      <c r="C437" s="88" t="n">
        <v>15</v>
      </c>
      <c r="D437" s="70"/>
      <c r="E437" s="55"/>
      <c r="F437" s="55"/>
      <c r="G437" s="55"/>
      <c r="H437" s="56"/>
      <c r="I437" s="137"/>
      <c r="J437" s="34"/>
    </row>
    <row r="438" s="2" customFormat="true" ht="27" hidden="false" customHeight="true" outlineLevel="0" collapsed="false">
      <c r="A438" s="40" t="s">
        <v>31</v>
      </c>
      <c r="B438" s="88" t="n">
        <v>2</v>
      </c>
      <c r="C438" s="88" t="n">
        <v>2</v>
      </c>
      <c r="D438" s="70"/>
      <c r="E438" s="55"/>
      <c r="F438" s="55"/>
      <c r="G438" s="55"/>
      <c r="H438" s="56"/>
      <c r="I438" s="137"/>
      <c r="J438" s="34"/>
    </row>
    <row r="439" s="2" customFormat="true" ht="27" hidden="false" customHeight="true" outlineLevel="0" collapsed="false">
      <c r="A439" s="40" t="s">
        <v>102</v>
      </c>
      <c r="B439" s="88"/>
      <c r="C439" s="88" t="n">
        <v>7</v>
      </c>
      <c r="D439" s="70"/>
      <c r="E439" s="55"/>
      <c r="F439" s="55"/>
      <c r="G439" s="55"/>
      <c r="H439" s="56"/>
      <c r="I439" s="137"/>
      <c r="J439" s="34"/>
    </row>
    <row r="440" s="2" customFormat="true" ht="27" hidden="false" customHeight="true" outlineLevel="0" collapsed="false">
      <c r="A440" s="35" t="s">
        <v>125</v>
      </c>
      <c r="B440" s="88" t="n">
        <v>3</v>
      </c>
      <c r="C440" s="88" t="n">
        <v>3</v>
      </c>
      <c r="D440" s="70"/>
      <c r="E440" s="55"/>
      <c r="F440" s="55"/>
      <c r="G440" s="55"/>
      <c r="H440" s="56"/>
      <c r="I440" s="137"/>
      <c r="J440" s="15"/>
    </row>
    <row r="441" s="2" customFormat="true" ht="27" hidden="false" customHeight="true" outlineLevel="0" collapsed="false">
      <c r="A441" s="35" t="s">
        <v>285</v>
      </c>
      <c r="B441" s="88" t="n">
        <v>4</v>
      </c>
      <c r="C441" s="88" t="n">
        <v>4</v>
      </c>
      <c r="D441" s="70"/>
      <c r="E441" s="55"/>
      <c r="F441" s="55"/>
      <c r="G441" s="55"/>
      <c r="H441" s="56"/>
      <c r="I441" s="137"/>
      <c r="J441" s="34"/>
    </row>
    <row r="442" s="2" customFormat="true" ht="27" hidden="false" customHeight="true" outlineLevel="0" collapsed="false">
      <c r="A442" s="68" t="s">
        <v>104</v>
      </c>
      <c r="B442" s="259" t="n">
        <v>1.5</v>
      </c>
      <c r="C442" s="259" t="n">
        <v>1.5</v>
      </c>
      <c r="D442" s="70"/>
      <c r="E442" s="71"/>
      <c r="F442" s="71"/>
      <c r="G442" s="71"/>
      <c r="H442" s="72"/>
      <c r="I442" s="258"/>
      <c r="J442" s="15"/>
    </row>
    <row r="443" s="2" customFormat="true" ht="27" hidden="false" customHeight="true" outlineLevel="0" collapsed="false">
      <c r="A443" s="29" t="s">
        <v>286</v>
      </c>
      <c r="B443" s="29"/>
      <c r="C443" s="29"/>
      <c r="D443" s="41" t="n">
        <v>120</v>
      </c>
      <c r="E443" s="42" t="n">
        <v>2.2</v>
      </c>
      <c r="F443" s="42" t="n">
        <v>4</v>
      </c>
      <c r="G443" s="42" t="n">
        <v>12</v>
      </c>
      <c r="H443" s="109" t="n">
        <f aca="false">E443*4+F443*9+G443*4</f>
        <v>92.8</v>
      </c>
      <c r="I443" s="261" t="s">
        <v>287</v>
      </c>
      <c r="J443" s="15"/>
    </row>
    <row r="444" s="2" customFormat="true" ht="27" hidden="false" customHeight="true" outlineLevel="0" collapsed="false">
      <c r="A444" s="113" t="s">
        <v>84</v>
      </c>
      <c r="B444" s="98" t="n">
        <f aca="false">C444*1.33</f>
        <v>26.6</v>
      </c>
      <c r="C444" s="38" t="n">
        <v>20</v>
      </c>
      <c r="D444" s="36"/>
      <c r="E444" s="94"/>
      <c r="F444" s="94"/>
      <c r="G444" s="94"/>
      <c r="H444" s="95"/>
      <c r="I444" s="306"/>
      <c r="J444" s="15"/>
    </row>
    <row r="445" s="2" customFormat="true" ht="27" hidden="false" customHeight="true" outlineLevel="0" collapsed="false">
      <c r="A445" s="113" t="s">
        <v>85</v>
      </c>
      <c r="B445" s="98" t="n">
        <f aca="false">C445*1.43</f>
        <v>28.6</v>
      </c>
      <c r="C445" s="38" t="n">
        <v>20</v>
      </c>
      <c r="D445" s="38"/>
      <c r="E445" s="94"/>
      <c r="F445" s="94"/>
      <c r="G445" s="94"/>
      <c r="H445" s="94"/>
      <c r="I445" s="306"/>
      <c r="J445" s="34"/>
    </row>
    <row r="446" s="2" customFormat="true" ht="27" hidden="false" customHeight="true" outlineLevel="0" collapsed="false">
      <c r="A446" s="113" t="s">
        <v>86</v>
      </c>
      <c r="B446" s="98" t="n">
        <f aca="false">C446*1.54</f>
        <v>30.8</v>
      </c>
      <c r="C446" s="38" t="n">
        <v>20</v>
      </c>
      <c r="D446" s="36"/>
      <c r="E446" s="94"/>
      <c r="F446" s="94"/>
      <c r="G446" s="94"/>
      <c r="H446" s="95"/>
      <c r="I446" s="306"/>
      <c r="J446" s="15"/>
    </row>
    <row r="447" s="2" customFormat="true" ht="27" hidden="false" customHeight="true" outlineLevel="0" collapsed="false">
      <c r="A447" s="113" t="s">
        <v>87</v>
      </c>
      <c r="B447" s="98" t="n">
        <f aca="false">C447*1.67</f>
        <v>33.4</v>
      </c>
      <c r="C447" s="38" t="n">
        <v>20</v>
      </c>
      <c r="D447" s="36"/>
      <c r="E447" s="94"/>
      <c r="F447" s="94"/>
      <c r="G447" s="94"/>
      <c r="H447" s="95"/>
      <c r="I447" s="306"/>
      <c r="J447" s="15"/>
    </row>
    <row r="448" s="2" customFormat="true" ht="27" hidden="false" customHeight="true" outlineLevel="0" collapsed="false">
      <c r="A448" s="40" t="s">
        <v>88</v>
      </c>
      <c r="B448" s="38" t="n">
        <f aca="false">C448*1.25</f>
        <v>37.5</v>
      </c>
      <c r="C448" s="36" t="n">
        <v>30</v>
      </c>
      <c r="D448" s="36"/>
      <c r="E448" s="94"/>
      <c r="F448" s="94"/>
      <c r="G448" s="94"/>
      <c r="H448" s="95"/>
      <c r="I448" s="99"/>
      <c r="J448" s="15"/>
    </row>
    <row r="449" s="2" customFormat="true" ht="27" hidden="false" customHeight="true" outlineLevel="0" collapsed="false">
      <c r="A449" s="211" t="s">
        <v>60</v>
      </c>
      <c r="B449" s="98" t="n">
        <f aca="false">C449*1.33</f>
        <v>39.9</v>
      </c>
      <c r="C449" s="36" t="n">
        <v>30</v>
      </c>
      <c r="D449" s="36"/>
      <c r="E449" s="94"/>
      <c r="F449" s="42"/>
      <c r="G449" s="42"/>
      <c r="H449" s="41"/>
      <c r="I449" s="307"/>
      <c r="J449" s="34"/>
    </row>
    <row r="450" s="2" customFormat="true" ht="27" hidden="false" customHeight="true" outlineLevel="0" collapsed="false">
      <c r="A450" s="114" t="s">
        <v>89</v>
      </c>
      <c r="B450" s="98" t="n">
        <f aca="false">C450*1.19</f>
        <v>11.9</v>
      </c>
      <c r="C450" s="145" t="n">
        <v>10</v>
      </c>
      <c r="D450" s="36"/>
      <c r="E450" s="94"/>
      <c r="F450" s="42"/>
      <c r="G450" s="42"/>
      <c r="H450" s="41"/>
      <c r="I450" s="307"/>
      <c r="J450" s="34"/>
    </row>
    <row r="451" s="2" customFormat="true" ht="27" hidden="false" customHeight="true" outlineLevel="0" collapsed="false">
      <c r="A451" s="40" t="s">
        <v>83</v>
      </c>
      <c r="B451" s="98" t="n">
        <f aca="false">C451*1.25</f>
        <v>67.5</v>
      </c>
      <c r="C451" s="98" t="n">
        <v>54</v>
      </c>
      <c r="D451" s="36"/>
      <c r="E451" s="94"/>
      <c r="F451" s="94"/>
      <c r="G451" s="94"/>
      <c r="H451" s="95"/>
      <c r="I451" s="99"/>
      <c r="J451" s="15"/>
    </row>
    <row r="452" s="2" customFormat="true" ht="27" hidden="false" customHeight="true" outlineLevel="0" collapsed="false">
      <c r="A452" s="114" t="s">
        <v>66</v>
      </c>
      <c r="B452" s="98" t="n">
        <v>4</v>
      </c>
      <c r="C452" s="98" t="n">
        <v>4</v>
      </c>
      <c r="D452" s="36"/>
      <c r="E452" s="94"/>
      <c r="F452" s="94"/>
      <c r="G452" s="94"/>
      <c r="H452" s="94"/>
      <c r="I452" s="94"/>
      <c r="J452" s="15"/>
    </row>
    <row r="453" s="2" customFormat="true" ht="27" hidden="false" customHeight="true" outlineLevel="0" collapsed="false">
      <c r="A453" s="114" t="s">
        <v>288</v>
      </c>
      <c r="B453" s="98"/>
      <c r="C453" s="98" t="n">
        <v>35</v>
      </c>
      <c r="D453" s="36"/>
      <c r="E453" s="94"/>
      <c r="F453" s="94"/>
      <c r="G453" s="94"/>
      <c r="H453" s="94"/>
      <c r="I453" s="261" t="s">
        <v>289</v>
      </c>
      <c r="J453" s="34"/>
    </row>
    <row r="454" s="2" customFormat="true" ht="27" hidden="false" customHeight="true" outlineLevel="0" collapsed="false">
      <c r="A454" s="114" t="s">
        <v>108</v>
      </c>
      <c r="B454" s="98" t="n">
        <v>34</v>
      </c>
      <c r="C454" s="98" t="n">
        <v>34</v>
      </c>
      <c r="D454" s="36"/>
      <c r="E454" s="94"/>
      <c r="F454" s="94"/>
      <c r="G454" s="94"/>
      <c r="H454" s="94"/>
      <c r="I454" s="94"/>
      <c r="J454" s="34"/>
    </row>
    <row r="455" s="2" customFormat="true" ht="27" hidden="false" customHeight="true" outlineLevel="0" collapsed="false">
      <c r="A455" s="114" t="s">
        <v>31</v>
      </c>
      <c r="B455" s="94" t="n">
        <v>2.4</v>
      </c>
      <c r="C455" s="94" t="n">
        <v>2.4</v>
      </c>
      <c r="D455" s="36"/>
      <c r="E455" s="94"/>
      <c r="F455" s="94"/>
      <c r="G455" s="94"/>
      <c r="H455" s="94"/>
      <c r="I455" s="94"/>
      <c r="J455" s="15"/>
    </row>
    <row r="456" s="2" customFormat="true" ht="27" hidden="false" customHeight="true" outlineLevel="0" collapsed="false">
      <c r="A456" s="114" t="s">
        <v>103</v>
      </c>
      <c r="B456" s="260" t="n">
        <v>1.6</v>
      </c>
      <c r="C456" s="260" t="n">
        <v>1.6</v>
      </c>
      <c r="D456" s="36"/>
      <c r="E456" s="308"/>
      <c r="F456" s="308"/>
      <c r="G456" s="308"/>
      <c r="H456" s="308"/>
      <c r="I456" s="309"/>
      <c r="J456" s="15"/>
    </row>
    <row r="457" s="2" customFormat="true" ht="27" hidden="false" customHeight="true" outlineLevel="0" collapsed="false">
      <c r="A457" s="40" t="s">
        <v>88</v>
      </c>
      <c r="B457" s="37" t="n">
        <f aca="false">C457*1.25</f>
        <v>3.75</v>
      </c>
      <c r="C457" s="36" t="n">
        <v>3</v>
      </c>
      <c r="D457" s="36"/>
      <c r="E457" s="94"/>
      <c r="F457" s="94"/>
      <c r="G457" s="94"/>
      <c r="H457" s="95"/>
      <c r="I457" s="99"/>
      <c r="J457" s="34"/>
    </row>
    <row r="458" s="2" customFormat="true" ht="27" hidden="false" customHeight="true" outlineLevel="0" collapsed="false">
      <c r="A458" s="211" t="s">
        <v>60</v>
      </c>
      <c r="B458" s="98" t="n">
        <f aca="false">C458*1.33</f>
        <v>3.99</v>
      </c>
      <c r="C458" s="36" t="n">
        <v>3</v>
      </c>
      <c r="D458" s="36"/>
      <c r="E458" s="94"/>
      <c r="F458" s="42"/>
      <c r="G458" s="42"/>
      <c r="H458" s="41"/>
      <c r="I458" s="307"/>
      <c r="J458" s="34"/>
    </row>
    <row r="459" s="2" customFormat="true" ht="27" hidden="false" customHeight="true" outlineLevel="0" collapsed="false">
      <c r="A459" s="114" t="s">
        <v>89</v>
      </c>
      <c r="B459" s="94" t="n">
        <f aca="false">C459*1.19</f>
        <v>1.19</v>
      </c>
      <c r="C459" s="145" t="n">
        <v>1</v>
      </c>
      <c r="D459" s="36"/>
      <c r="E459" s="94"/>
      <c r="F459" s="42"/>
      <c r="G459" s="42"/>
      <c r="H459" s="41"/>
      <c r="I459" s="307"/>
      <c r="J459" s="15"/>
    </row>
    <row r="460" s="2" customFormat="true" ht="27" hidden="false" customHeight="true" outlineLevel="0" collapsed="false">
      <c r="A460" s="40" t="s">
        <v>214</v>
      </c>
      <c r="B460" s="145" t="n">
        <v>8</v>
      </c>
      <c r="C460" s="145" t="n">
        <v>8</v>
      </c>
      <c r="D460" s="36"/>
      <c r="E460" s="94"/>
      <c r="F460" s="42"/>
      <c r="G460" s="42"/>
      <c r="H460" s="41"/>
      <c r="I460" s="307"/>
      <c r="J460" s="34"/>
    </row>
    <row r="461" s="2" customFormat="true" ht="27" hidden="false" customHeight="true" outlineLevel="0" collapsed="false">
      <c r="A461" s="114" t="s">
        <v>29</v>
      </c>
      <c r="B461" s="145" t="n">
        <v>0.4</v>
      </c>
      <c r="C461" s="145" t="n">
        <v>0.4</v>
      </c>
      <c r="D461" s="36"/>
      <c r="E461" s="94"/>
      <c r="F461" s="42"/>
      <c r="G461" s="42"/>
      <c r="H461" s="41"/>
      <c r="I461" s="307"/>
      <c r="J461" s="34"/>
    </row>
    <row r="462" s="2" customFormat="true" ht="27" hidden="false" customHeight="true" outlineLevel="0" collapsed="false">
      <c r="A462" s="80" t="s">
        <v>290</v>
      </c>
      <c r="B462" s="80"/>
      <c r="C462" s="80"/>
      <c r="D462" s="30" t="n">
        <v>50</v>
      </c>
      <c r="E462" s="31" t="n">
        <v>2.8</v>
      </c>
      <c r="F462" s="31" t="n">
        <v>4.5</v>
      </c>
      <c r="G462" s="31" t="n">
        <v>26.3</v>
      </c>
      <c r="H462" s="32" t="n">
        <f aca="false">E462*4+F462*9+G462*4</f>
        <v>156.9</v>
      </c>
      <c r="I462" s="39" t="s">
        <v>291</v>
      </c>
      <c r="J462" s="15"/>
    </row>
    <row r="463" s="2" customFormat="true" ht="27" hidden="false" customHeight="true" outlineLevel="0" collapsed="false">
      <c r="A463" s="35" t="s">
        <v>103</v>
      </c>
      <c r="B463" s="36" t="n">
        <v>25</v>
      </c>
      <c r="C463" s="36" t="n">
        <v>25</v>
      </c>
      <c r="D463" s="30"/>
      <c r="E463" s="31"/>
      <c r="F463" s="31"/>
      <c r="G463" s="31"/>
      <c r="H463" s="32"/>
      <c r="I463" s="39"/>
      <c r="J463" s="34"/>
    </row>
    <row r="464" s="2" customFormat="true" ht="27" hidden="false" customHeight="true" outlineLevel="0" collapsed="false">
      <c r="A464" s="35" t="s">
        <v>29</v>
      </c>
      <c r="B464" s="36" t="n">
        <v>5</v>
      </c>
      <c r="C464" s="36" t="n">
        <v>5</v>
      </c>
      <c r="D464" s="30"/>
      <c r="E464" s="37"/>
      <c r="F464" s="37"/>
      <c r="G464" s="37"/>
      <c r="H464" s="38"/>
      <c r="I464" s="39"/>
      <c r="J464" s="34"/>
    </row>
    <row r="465" s="2" customFormat="true" ht="27" hidden="false" customHeight="true" outlineLevel="0" collapsed="false">
      <c r="A465" s="35" t="s">
        <v>130</v>
      </c>
      <c r="B465" s="36" t="n">
        <v>8</v>
      </c>
      <c r="C465" s="36" t="n">
        <v>8</v>
      </c>
      <c r="D465" s="30"/>
      <c r="E465" s="37"/>
      <c r="F465" s="37"/>
      <c r="G465" s="37"/>
      <c r="H465" s="38"/>
      <c r="I465" s="39"/>
      <c r="J465" s="34"/>
    </row>
    <row r="466" s="2" customFormat="true" ht="27" hidden="false" customHeight="true" outlineLevel="0" collapsed="false">
      <c r="A466" s="35" t="s">
        <v>91</v>
      </c>
      <c r="B466" s="36" t="n">
        <v>5</v>
      </c>
      <c r="C466" s="36" t="n">
        <v>5</v>
      </c>
      <c r="D466" s="30"/>
      <c r="E466" s="37"/>
      <c r="F466" s="37"/>
      <c r="G466" s="37"/>
      <c r="H466" s="38"/>
      <c r="I466" s="39"/>
      <c r="J466" s="15"/>
    </row>
    <row r="467" s="2" customFormat="true" ht="27" hidden="false" customHeight="true" outlineLevel="0" collapsed="false">
      <c r="A467" s="35" t="s">
        <v>236</v>
      </c>
      <c r="B467" s="36" t="n">
        <v>10</v>
      </c>
      <c r="C467" s="36" t="n">
        <v>10</v>
      </c>
      <c r="D467" s="30"/>
      <c r="E467" s="37"/>
      <c r="F467" s="37"/>
      <c r="G467" s="37"/>
      <c r="H467" s="38"/>
      <c r="I467" s="39"/>
      <c r="J467" s="15"/>
    </row>
    <row r="468" s="2" customFormat="true" ht="27" hidden="false" customHeight="true" outlineLevel="0" collapsed="false">
      <c r="A468" s="35" t="s">
        <v>292</v>
      </c>
      <c r="B468" s="36" t="n">
        <v>0.3</v>
      </c>
      <c r="C468" s="36" t="n">
        <v>0.3</v>
      </c>
      <c r="D468" s="30"/>
      <c r="E468" s="37"/>
      <c r="F468" s="37"/>
      <c r="G468" s="37"/>
      <c r="H468" s="38"/>
      <c r="I468" s="39"/>
      <c r="J468" s="23"/>
    </row>
    <row r="469" s="2" customFormat="true" ht="27" hidden="false" customHeight="true" outlineLevel="0" collapsed="false">
      <c r="A469" s="35" t="s">
        <v>44</v>
      </c>
      <c r="B469" s="36" t="n">
        <v>1.8</v>
      </c>
      <c r="C469" s="36" t="n">
        <v>1.8</v>
      </c>
      <c r="D469" s="30"/>
      <c r="E469" s="37"/>
      <c r="F469" s="37"/>
      <c r="G469" s="37"/>
      <c r="H469" s="38"/>
      <c r="I469" s="39"/>
      <c r="J469" s="15"/>
    </row>
    <row r="470" s="2" customFormat="true" ht="27" hidden="false" customHeight="true" outlineLevel="0" collapsed="false">
      <c r="A470" s="35" t="s">
        <v>31</v>
      </c>
      <c r="B470" s="36" t="n">
        <v>4</v>
      </c>
      <c r="C470" s="36" t="n">
        <v>4</v>
      </c>
      <c r="D470" s="30"/>
      <c r="E470" s="37"/>
      <c r="F470" s="37"/>
      <c r="G470" s="37"/>
      <c r="H470" s="38"/>
      <c r="I470" s="39"/>
      <c r="J470" s="34"/>
    </row>
    <row r="471" s="2" customFormat="true" ht="27" hidden="false" customHeight="true" outlineLevel="0" collapsed="false">
      <c r="A471" s="35" t="s">
        <v>104</v>
      </c>
      <c r="B471" s="37" t="n">
        <v>0.5</v>
      </c>
      <c r="C471" s="37" t="n">
        <v>0.5</v>
      </c>
      <c r="D471" s="30"/>
      <c r="E471" s="37"/>
      <c r="F471" s="37"/>
      <c r="G471" s="37"/>
      <c r="H471" s="38"/>
      <c r="I471" s="46"/>
      <c r="J471" s="34"/>
    </row>
    <row r="472" s="2" customFormat="true" ht="27" hidden="false" customHeight="true" outlineLevel="0" collapsed="false">
      <c r="A472" s="29" t="s">
        <v>194</v>
      </c>
      <c r="B472" s="29"/>
      <c r="C472" s="29"/>
      <c r="D472" s="30" t="n">
        <v>150</v>
      </c>
      <c r="E472" s="31" t="n">
        <v>0.1</v>
      </c>
      <c r="F472" s="31" t="n">
        <v>0</v>
      </c>
      <c r="G472" s="31" t="n">
        <v>8.5</v>
      </c>
      <c r="H472" s="32" t="n">
        <f aca="false">E472*4+F472*9+G472*4</f>
        <v>34.4</v>
      </c>
      <c r="I472" s="33" t="s">
        <v>195</v>
      </c>
      <c r="J472" s="34"/>
      <c r="K472" s="2" t="s">
        <v>293</v>
      </c>
    </row>
    <row r="473" s="2" customFormat="true" ht="27" hidden="false" customHeight="true" outlineLevel="0" collapsed="false">
      <c r="A473" s="40" t="s">
        <v>140</v>
      </c>
      <c r="B473" s="54" t="n">
        <v>0.4</v>
      </c>
      <c r="C473" s="54" t="n">
        <v>0.4</v>
      </c>
      <c r="D473" s="54"/>
      <c r="E473" s="55"/>
      <c r="F473" s="55"/>
      <c r="G473" s="55"/>
      <c r="H473" s="56"/>
      <c r="I473" s="57"/>
      <c r="J473" s="221"/>
      <c r="K473" s="16" t="s">
        <v>7</v>
      </c>
      <c r="L473" s="2" t="n">
        <f aca="false">D558</f>
        <v>30</v>
      </c>
    </row>
    <row r="474" s="2" customFormat="true" ht="27" hidden="false" customHeight="true" outlineLevel="0" collapsed="false">
      <c r="A474" s="40" t="s">
        <v>29</v>
      </c>
      <c r="B474" s="54" t="n">
        <v>8</v>
      </c>
      <c r="C474" s="54" t="n">
        <v>8</v>
      </c>
      <c r="D474" s="54"/>
      <c r="E474" s="55"/>
      <c r="F474" s="55"/>
      <c r="G474" s="55"/>
      <c r="H474" s="56"/>
      <c r="I474" s="33"/>
      <c r="J474" s="34"/>
      <c r="K474" s="16" t="s">
        <v>13</v>
      </c>
      <c r="L474" s="5" t="n">
        <f aca="false">D557+C492</f>
        <v>40</v>
      </c>
    </row>
    <row r="475" s="2" customFormat="true" ht="27" hidden="false" customHeight="true" outlineLevel="0" collapsed="false">
      <c r="A475" s="40" t="s">
        <v>196</v>
      </c>
      <c r="B475" s="54" t="n">
        <v>6</v>
      </c>
      <c r="C475" s="54" t="n">
        <v>5</v>
      </c>
      <c r="D475" s="54"/>
      <c r="E475" s="55"/>
      <c r="F475" s="55"/>
      <c r="G475" s="55"/>
      <c r="H475" s="56"/>
      <c r="I475" s="82"/>
      <c r="J475" s="15"/>
      <c r="K475" s="16" t="s">
        <v>19</v>
      </c>
      <c r="L475" s="5" t="n">
        <f aca="false">C586++C595+C567+C542</f>
        <v>56.7</v>
      </c>
    </row>
    <row r="476" s="2" customFormat="true" ht="27" hidden="false" customHeight="true" outlineLevel="0" collapsed="false">
      <c r="A476" s="29" t="s">
        <v>7</v>
      </c>
      <c r="B476" s="29"/>
      <c r="C476" s="29"/>
      <c r="D476" s="30" t="n">
        <v>10</v>
      </c>
      <c r="E476" s="31" t="n">
        <v>0.233333333333333</v>
      </c>
      <c r="F476" s="31" t="n">
        <v>0.133333333333333</v>
      </c>
      <c r="G476" s="31" t="n">
        <v>3.76666666666667</v>
      </c>
      <c r="H476" s="32" t="n">
        <v>17.2</v>
      </c>
      <c r="I476" s="33"/>
      <c r="J476" s="15"/>
      <c r="K476" s="81" t="s">
        <v>200</v>
      </c>
      <c r="L476" s="5" t="n">
        <f aca="false">C485+C486+C487</f>
        <v>18</v>
      </c>
    </row>
    <row r="477" s="2" customFormat="true" ht="27" hidden="false" customHeight="true" outlineLevel="0" collapsed="false">
      <c r="A477" s="80" t="s">
        <v>141</v>
      </c>
      <c r="B477" s="80"/>
      <c r="C477" s="80"/>
      <c r="D477" s="136" t="n">
        <v>100</v>
      </c>
      <c r="E477" s="89" t="n">
        <v>0.1</v>
      </c>
      <c r="F477" s="89" t="n">
        <v>0.2</v>
      </c>
      <c r="G477" s="89" t="n">
        <v>5.7</v>
      </c>
      <c r="H477" s="48" t="n">
        <f aca="false">E477*4+F477*9+G477*4</f>
        <v>25</v>
      </c>
      <c r="I477" s="65" t="s">
        <v>142</v>
      </c>
      <c r="J477" s="15"/>
      <c r="K477" s="2" t="s">
        <v>151</v>
      </c>
      <c r="L477" s="5" t="n">
        <f aca="false">C581</f>
        <v>21</v>
      </c>
    </row>
    <row r="478" s="2" customFormat="true" ht="27" hidden="false" customHeight="true" outlineLevel="0" collapsed="false">
      <c r="A478" s="189" t="s">
        <v>143</v>
      </c>
      <c r="B478" s="189"/>
      <c r="C478" s="189"/>
      <c r="D478" s="190"/>
      <c r="E478" s="191"/>
      <c r="F478" s="191"/>
      <c r="G478" s="191"/>
      <c r="H478" s="192"/>
      <c r="I478" s="33"/>
      <c r="J478" s="15"/>
      <c r="K478" s="16" t="s">
        <v>26</v>
      </c>
      <c r="L478" s="5" t="n">
        <f aca="false">C521+C545</f>
        <v>108</v>
      </c>
    </row>
    <row r="479" s="2" customFormat="true" ht="27" hidden="false" customHeight="true" outlineLevel="0" collapsed="false">
      <c r="A479" s="24" t="s">
        <v>144</v>
      </c>
      <c r="B479" s="24"/>
      <c r="C479" s="24"/>
      <c r="D479" s="24"/>
      <c r="E479" s="77" t="n">
        <f aca="false">E343+E358+E356+E420</f>
        <v>41.3</v>
      </c>
      <c r="F479" s="77" t="n">
        <f aca="false">F343+F358+F356+F420</f>
        <v>49.1333333333333</v>
      </c>
      <c r="G479" s="77" t="n">
        <f aca="false">G343+G358+G356+G420</f>
        <v>175.126666666667</v>
      </c>
      <c r="H479" s="77" t="n">
        <f aca="false">H343+H358+H356+H420</f>
        <v>1307.90666666667</v>
      </c>
      <c r="I479" s="193"/>
      <c r="J479" s="34"/>
      <c r="K479" s="16" t="s">
        <v>28</v>
      </c>
      <c r="L479" s="5" t="n">
        <f aca="false">C520+C527+C528+C529+C519+C584+C540+C502+C505+C506+C525+C533</f>
        <v>169.6</v>
      </c>
    </row>
    <row r="480" s="2" customFormat="true" ht="27" hidden="false" customHeight="true" outlineLevel="0" collapsed="false">
      <c r="A480" s="14" t="s">
        <v>293</v>
      </c>
      <c r="B480" s="14"/>
      <c r="C480" s="14"/>
      <c r="D480" s="14"/>
      <c r="E480" s="14"/>
      <c r="F480" s="14"/>
      <c r="G480" s="14"/>
      <c r="H480" s="14"/>
      <c r="I480" s="14"/>
      <c r="J480" s="221"/>
      <c r="K480" s="16" t="s">
        <v>30</v>
      </c>
      <c r="L480" s="5" t="n">
        <f aca="false">C552</f>
        <v>18</v>
      </c>
    </row>
    <row r="481" s="2" customFormat="true" ht="27" hidden="false" customHeight="true" outlineLevel="0" collapsed="false">
      <c r="A481" s="17" t="s">
        <v>8</v>
      </c>
      <c r="B481" s="19" t="s">
        <v>9</v>
      </c>
      <c r="C481" s="19" t="s">
        <v>10</v>
      </c>
      <c r="D481" s="19" t="s">
        <v>11</v>
      </c>
      <c r="E481" s="19"/>
      <c r="F481" s="19"/>
      <c r="G481" s="19"/>
      <c r="H481" s="19"/>
      <c r="I481" s="20" t="s">
        <v>12</v>
      </c>
      <c r="J481" s="15"/>
      <c r="K481" s="16" t="s">
        <v>32</v>
      </c>
      <c r="L481" s="5"/>
    </row>
    <row r="482" s="2" customFormat="true" ht="27" hidden="false" customHeight="true" outlineLevel="0" collapsed="false">
      <c r="A482" s="17"/>
      <c r="B482" s="19"/>
      <c r="C482" s="19"/>
      <c r="D482" s="19" t="s">
        <v>14</v>
      </c>
      <c r="E482" s="196" t="s">
        <v>15</v>
      </c>
      <c r="F482" s="196" t="s">
        <v>16</v>
      </c>
      <c r="G482" s="196" t="s">
        <v>17</v>
      </c>
      <c r="H482" s="197" t="s">
        <v>18</v>
      </c>
      <c r="I482" s="20"/>
      <c r="J482" s="15"/>
      <c r="K482" s="16" t="s">
        <v>36</v>
      </c>
      <c r="L482" s="2" t="n">
        <f aca="false">B499</f>
        <v>100</v>
      </c>
    </row>
    <row r="483" s="2" customFormat="true" ht="27" hidden="false" customHeight="true" outlineLevel="0" collapsed="false">
      <c r="A483" s="24" t="s">
        <v>20</v>
      </c>
      <c r="B483" s="24"/>
      <c r="C483" s="24"/>
      <c r="D483" s="25" t="n">
        <f aca="false">D484+30+D494</f>
        <v>360</v>
      </c>
      <c r="E483" s="26" t="n">
        <f aca="false">E484+E491+E494</f>
        <v>10.8</v>
      </c>
      <c r="F483" s="26" t="n">
        <f aca="false">F484+F491+F494</f>
        <v>10.4</v>
      </c>
      <c r="G483" s="26" t="n">
        <f aca="false">G484+G491+G494</f>
        <v>39.4</v>
      </c>
      <c r="H483" s="26" t="n">
        <f aca="false">H484+H491+H494</f>
        <v>294.4</v>
      </c>
      <c r="I483" s="27"/>
      <c r="J483" s="34"/>
      <c r="K483" s="16" t="s">
        <v>38</v>
      </c>
      <c r="L483" s="5" t="n">
        <f aca="false">C489+C602+C531+C555+C496+C587+C596+C509</f>
        <v>32.5</v>
      </c>
    </row>
    <row r="484" s="2" customFormat="true" ht="27" hidden="false" customHeight="true" outlineLevel="0" collapsed="false">
      <c r="A484" s="64" t="s">
        <v>294</v>
      </c>
      <c r="B484" s="64"/>
      <c r="C484" s="64"/>
      <c r="D484" s="41" t="n">
        <v>150</v>
      </c>
      <c r="E484" s="42" t="n">
        <v>4.5</v>
      </c>
      <c r="F484" s="42" t="n">
        <v>5.5</v>
      </c>
      <c r="G484" s="42" t="n">
        <v>16.2</v>
      </c>
      <c r="H484" s="43" t="n">
        <f aca="false">E484*4+F484*9+G484*4</f>
        <v>132.3</v>
      </c>
      <c r="I484" s="206" t="s">
        <v>295</v>
      </c>
      <c r="J484" s="34"/>
      <c r="K484" s="16" t="s">
        <v>40</v>
      </c>
    </row>
    <row r="485" s="2" customFormat="true" ht="27" hidden="false" customHeight="true" outlineLevel="0" collapsed="false">
      <c r="A485" s="68" t="s">
        <v>199</v>
      </c>
      <c r="B485" s="257" t="n">
        <v>6</v>
      </c>
      <c r="C485" s="257" t="n">
        <v>6</v>
      </c>
      <c r="D485" s="70"/>
      <c r="E485" s="71"/>
      <c r="F485" s="71"/>
      <c r="G485" s="71"/>
      <c r="H485" s="72"/>
      <c r="I485" s="293"/>
      <c r="J485" s="15"/>
      <c r="K485" s="66" t="s">
        <v>43</v>
      </c>
    </row>
    <row r="486" s="2" customFormat="true" ht="27" hidden="false" customHeight="true" outlineLevel="0" collapsed="false">
      <c r="A486" s="68" t="s">
        <v>107</v>
      </c>
      <c r="B486" s="257" t="n">
        <v>6</v>
      </c>
      <c r="C486" s="257" t="n">
        <v>6</v>
      </c>
      <c r="D486" s="70"/>
      <c r="E486" s="71"/>
      <c r="F486" s="71"/>
      <c r="G486" s="71"/>
      <c r="H486" s="72"/>
      <c r="I486" s="293"/>
      <c r="J486" s="15"/>
      <c r="K486" s="16" t="s">
        <v>45</v>
      </c>
      <c r="L486" s="2" t="n">
        <f aca="false">C495</f>
        <v>3.5</v>
      </c>
    </row>
    <row r="487" s="2" customFormat="true" ht="27" hidden="false" customHeight="true" outlineLevel="0" collapsed="false">
      <c r="A487" s="68" t="s">
        <v>296</v>
      </c>
      <c r="B487" s="257" t="n">
        <v>6</v>
      </c>
      <c r="C487" s="257" t="n">
        <v>6</v>
      </c>
      <c r="D487" s="70"/>
      <c r="E487" s="71"/>
      <c r="F487" s="71"/>
      <c r="G487" s="71"/>
      <c r="H487" s="72"/>
      <c r="I487" s="293"/>
      <c r="J487" s="34"/>
      <c r="K487" s="16" t="s">
        <v>46</v>
      </c>
      <c r="L487" s="2" t="n">
        <f aca="false">C601</f>
        <v>0.4</v>
      </c>
    </row>
    <row r="488" s="2" customFormat="true" ht="27" hidden="false" customHeight="true" outlineLevel="0" collapsed="false">
      <c r="A488" s="68" t="s">
        <v>27</v>
      </c>
      <c r="B488" s="69" t="n">
        <v>140</v>
      </c>
      <c r="C488" s="69" t="n">
        <v>140</v>
      </c>
      <c r="D488" s="70"/>
      <c r="E488" s="71"/>
      <c r="F488" s="71"/>
      <c r="G488" s="71"/>
      <c r="H488" s="72"/>
      <c r="I488" s="310"/>
      <c r="J488" s="23"/>
      <c r="K488" s="16" t="s">
        <v>47</v>
      </c>
      <c r="L488" s="5" t="n">
        <f aca="false">C516</f>
        <v>16</v>
      </c>
    </row>
    <row r="489" s="2" customFormat="true" ht="27" hidden="false" customHeight="true" outlineLevel="0" collapsed="false">
      <c r="A489" s="68" t="s">
        <v>29</v>
      </c>
      <c r="B489" s="257" t="n">
        <v>2</v>
      </c>
      <c r="C489" s="257" t="n">
        <v>2</v>
      </c>
      <c r="D489" s="70"/>
      <c r="E489" s="71"/>
      <c r="F489" s="71"/>
      <c r="G489" s="71"/>
      <c r="H489" s="72"/>
      <c r="I489" s="289"/>
      <c r="J489" s="13"/>
      <c r="K489" s="16" t="s">
        <v>207</v>
      </c>
      <c r="L489" s="5" t="n">
        <f aca="false">C561</f>
        <v>46</v>
      </c>
    </row>
    <row r="490" s="85" customFormat="true" ht="27" hidden="false" customHeight="true" outlineLevel="0" collapsed="false">
      <c r="A490" s="68" t="s">
        <v>39</v>
      </c>
      <c r="B490" s="69" t="n">
        <v>3</v>
      </c>
      <c r="C490" s="69" t="n">
        <v>3</v>
      </c>
      <c r="D490" s="70"/>
      <c r="E490" s="71"/>
      <c r="F490" s="71"/>
      <c r="G490" s="71"/>
      <c r="H490" s="72"/>
      <c r="I490" s="289"/>
      <c r="J490" s="15"/>
      <c r="K490" s="16" t="s">
        <v>52</v>
      </c>
      <c r="L490" s="2"/>
      <c r="M490" s="2"/>
      <c r="P490" s="2"/>
      <c r="Q490" s="2"/>
      <c r="R490" s="2"/>
      <c r="S490" s="2"/>
      <c r="T490" s="2"/>
      <c r="U490" s="2"/>
      <c r="V490" s="2"/>
      <c r="W490" s="2"/>
    </row>
    <row r="491" s="85" customFormat="true" ht="27" hidden="false" customHeight="true" outlineLevel="0" collapsed="false">
      <c r="A491" s="135" t="s">
        <v>152</v>
      </c>
      <c r="B491" s="135"/>
      <c r="C491" s="135"/>
      <c r="D491" s="202" t="s">
        <v>153</v>
      </c>
      <c r="E491" s="89" t="n">
        <v>4.2</v>
      </c>
      <c r="F491" s="89" t="n">
        <v>2.6</v>
      </c>
      <c r="G491" s="89" t="n">
        <v>9.9</v>
      </c>
      <c r="H491" s="32" t="n">
        <f aca="false">E491*4+F491*9+G491*4</f>
        <v>79.8</v>
      </c>
      <c r="I491" s="137" t="s">
        <v>154</v>
      </c>
      <c r="J491" s="15"/>
      <c r="K491" s="16" t="s">
        <v>54</v>
      </c>
      <c r="L491" s="5" t="n">
        <f aca="false">C535</f>
        <v>53</v>
      </c>
      <c r="M491" s="2"/>
      <c r="P491" s="2"/>
      <c r="Q491" s="2"/>
      <c r="R491" s="2"/>
      <c r="S491" s="2"/>
      <c r="T491" s="2"/>
      <c r="U491" s="2"/>
      <c r="V491" s="2"/>
      <c r="W491" s="2"/>
    </row>
    <row r="492" s="85" customFormat="true" ht="27" hidden="false" customHeight="true" outlineLevel="0" collapsed="false">
      <c r="A492" s="40" t="s">
        <v>37</v>
      </c>
      <c r="B492" s="54" t="n">
        <v>20</v>
      </c>
      <c r="C492" s="54" t="n">
        <v>20</v>
      </c>
      <c r="D492" s="203"/>
      <c r="E492" s="204"/>
      <c r="F492" s="204"/>
      <c r="G492" s="204"/>
      <c r="H492" s="205"/>
      <c r="I492" s="57"/>
      <c r="J492" s="23"/>
      <c r="K492" s="81" t="s">
        <v>57</v>
      </c>
      <c r="L492" s="5" t="n">
        <f aca="false">C488+C497+C593+C549+C566</f>
        <v>271</v>
      </c>
      <c r="M492" s="2"/>
      <c r="P492" s="2"/>
      <c r="Q492" s="2"/>
      <c r="R492" s="2"/>
      <c r="S492" s="2"/>
      <c r="T492" s="2"/>
      <c r="U492" s="2"/>
      <c r="V492" s="2"/>
      <c r="W492" s="2"/>
    </row>
    <row r="493" s="2" customFormat="true" ht="27" hidden="false" customHeight="true" outlineLevel="0" collapsed="false">
      <c r="A493" s="40" t="s">
        <v>155</v>
      </c>
      <c r="B493" s="54" t="n">
        <v>10.5</v>
      </c>
      <c r="C493" s="54" t="n">
        <v>10</v>
      </c>
      <c r="D493" s="203"/>
      <c r="E493" s="204"/>
      <c r="F493" s="204"/>
      <c r="G493" s="204"/>
      <c r="H493" s="205"/>
      <c r="I493" s="33"/>
      <c r="J493" s="15"/>
      <c r="K493" s="16" t="s">
        <v>59</v>
      </c>
    </row>
    <row r="494" s="2" customFormat="true" ht="27" hidden="false" customHeight="true" outlineLevel="0" collapsed="false">
      <c r="A494" s="29" t="s">
        <v>156</v>
      </c>
      <c r="B494" s="29"/>
      <c r="C494" s="29"/>
      <c r="D494" s="30" t="n">
        <v>180</v>
      </c>
      <c r="E494" s="31" t="n">
        <v>2.1</v>
      </c>
      <c r="F494" s="31" t="n">
        <v>2.3</v>
      </c>
      <c r="G494" s="31" t="n">
        <v>13.3</v>
      </c>
      <c r="H494" s="32" t="n">
        <f aca="false">G494*4+F494*9+E494*4</f>
        <v>82.3</v>
      </c>
      <c r="I494" s="206" t="s">
        <v>157</v>
      </c>
      <c r="J494" s="34"/>
      <c r="K494" s="16" t="s">
        <v>61</v>
      </c>
      <c r="L494" s="5" t="n">
        <f aca="false">C532+C594+C569</f>
        <v>22.7</v>
      </c>
    </row>
    <row r="495" s="2" customFormat="true" ht="27" hidden="false" customHeight="true" outlineLevel="0" collapsed="false">
      <c r="A495" s="40" t="s">
        <v>158</v>
      </c>
      <c r="B495" s="54" t="n">
        <v>3.5</v>
      </c>
      <c r="C495" s="54" t="n">
        <v>3.5</v>
      </c>
      <c r="D495" s="54"/>
      <c r="E495" s="31"/>
      <c r="F495" s="42"/>
      <c r="G495" s="31"/>
      <c r="H495" s="42"/>
      <c r="I495" s="57"/>
      <c r="J495" s="34"/>
      <c r="K495" s="16" t="s">
        <v>63</v>
      </c>
      <c r="L495" s="2" t="n">
        <f aca="false">C493</f>
        <v>10</v>
      </c>
    </row>
    <row r="496" s="2" customFormat="true" ht="27" hidden="false" customHeight="true" outlineLevel="0" collapsed="false">
      <c r="A496" s="40" t="s">
        <v>29</v>
      </c>
      <c r="B496" s="54" t="n">
        <v>8</v>
      </c>
      <c r="C496" s="54" t="n">
        <v>8</v>
      </c>
      <c r="D496" s="54"/>
      <c r="E496" s="55"/>
      <c r="F496" s="55"/>
      <c r="G496" s="55"/>
      <c r="H496" s="55"/>
      <c r="I496" s="57"/>
      <c r="J496" s="15"/>
      <c r="K496" s="16" t="s">
        <v>65</v>
      </c>
      <c r="L496" s="5" t="n">
        <f aca="false">C490+C530+C550+C588+C582+C568</f>
        <v>16.7</v>
      </c>
    </row>
    <row r="497" s="2" customFormat="true" ht="27" hidden="false" customHeight="true" outlineLevel="0" collapsed="false">
      <c r="A497" s="40" t="s">
        <v>27</v>
      </c>
      <c r="B497" s="54" t="n">
        <v>75</v>
      </c>
      <c r="C497" s="54" t="n">
        <v>75</v>
      </c>
      <c r="D497" s="54"/>
      <c r="E497" s="55"/>
      <c r="F497" s="55"/>
      <c r="G497" s="55"/>
      <c r="H497" s="56"/>
      <c r="I497" s="33"/>
      <c r="J497" s="15"/>
      <c r="K497" s="16" t="s">
        <v>67</v>
      </c>
      <c r="L497" s="5" t="n">
        <f aca="false">B570+C599+B543+C507</f>
        <v>6.2</v>
      </c>
    </row>
    <row r="498" s="2" customFormat="true" ht="27" hidden="false" customHeight="true" outlineLevel="0" collapsed="false">
      <c r="A498" s="76" t="s">
        <v>48</v>
      </c>
      <c r="B498" s="76"/>
      <c r="C498" s="76"/>
      <c r="D498" s="76"/>
      <c r="E498" s="26" t="n">
        <f aca="false">E499</f>
        <v>0.15</v>
      </c>
      <c r="F498" s="26" t="n">
        <f aca="false">F499</f>
        <v>0</v>
      </c>
      <c r="G498" s="26" t="n">
        <f aca="false">G499</f>
        <v>17.3</v>
      </c>
      <c r="H498" s="77" t="n">
        <f aca="false">H499</f>
        <v>69.8</v>
      </c>
      <c r="I498" s="78"/>
      <c r="J498" s="15"/>
      <c r="K498" s="16" t="s">
        <v>69</v>
      </c>
      <c r="L498" s="5" t="n">
        <f aca="false">C564+C589+C598+B541</f>
        <v>22.3</v>
      </c>
    </row>
    <row r="499" s="2" customFormat="true" ht="27" hidden="false" customHeight="true" outlineLevel="0" collapsed="false">
      <c r="A499" s="79" t="s">
        <v>50</v>
      </c>
      <c r="B499" s="30" t="n">
        <v>100</v>
      </c>
      <c r="C499" s="30" t="n">
        <v>100</v>
      </c>
      <c r="D499" s="30" t="n">
        <v>100</v>
      </c>
      <c r="E499" s="31" t="n">
        <v>0.15</v>
      </c>
      <c r="F499" s="31" t="n">
        <v>0</v>
      </c>
      <c r="G499" s="31" t="n">
        <v>17.3</v>
      </c>
      <c r="H499" s="32" t="n">
        <f aca="false">E499*4+F499*9+G499*4</f>
        <v>69.8</v>
      </c>
      <c r="I499" s="65" t="s">
        <v>51</v>
      </c>
      <c r="J499" s="15"/>
      <c r="K499" s="84" t="s">
        <v>72</v>
      </c>
      <c r="L499" s="4" t="n">
        <f aca="false">C591</f>
        <v>1.3</v>
      </c>
    </row>
    <row r="500" s="2" customFormat="true" ht="27" hidden="false" customHeight="true" outlineLevel="0" collapsed="false">
      <c r="A500" s="24" t="s">
        <v>53</v>
      </c>
      <c r="B500" s="24"/>
      <c r="C500" s="24"/>
      <c r="D500" s="25" t="n">
        <f aca="false">D501+165+D534+D544+D551</f>
        <v>525</v>
      </c>
      <c r="E500" s="26" t="n">
        <f aca="false">E501+E515+E534+E544+E551+E557+E558</f>
        <v>14.15</v>
      </c>
      <c r="F500" s="26" t="n">
        <f aca="false">F501+F515+F534+F544+F551+F557+F558</f>
        <v>16.06</v>
      </c>
      <c r="G500" s="26" t="n">
        <f aca="false">G501+G515+G534+G544+G551+G557+G558</f>
        <v>74.2</v>
      </c>
      <c r="H500" s="26" t="n">
        <f aca="false">H501+H515+H534+H544+H551+H557+H558</f>
        <v>497.94</v>
      </c>
      <c r="I500" s="78"/>
      <c r="J500" s="34"/>
      <c r="K500" s="28" t="s">
        <v>74</v>
      </c>
      <c r="L500" s="2" t="n">
        <f aca="false">C556</f>
        <v>5</v>
      </c>
    </row>
    <row r="501" s="2" customFormat="true" ht="27" hidden="false" customHeight="true" outlineLevel="0" collapsed="false">
      <c r="A501" s="80" t="s">
        <v>297</v>
      </c>
      <c r="B501" s="80"/>
      <c r="C501" s="80"/>
      <c r="D501" s="41" t="n">
        <v>40</v>
      </c>
      <c r="E501" s="42" t="n">
        <v>0.8</v>
      </c>
      <c r="F501" s="42" t="n">
        <v>2.9</v>
      </c>
      <c r="G501" s="42" t="n">
        <v>3.5</v>
      </c>
      <c r="H501" s="109" t="n">
        <f aca="false">E501*4+F501*9+G501*4</f>
        <v>43.3</v>
      </c>
      <c r="I501" s="261" t="s">
        <v>298</v>
      </c>
      <c r="J501" s="34"/>
      <c r="K501" s="66" t="s">
        <v>76</v>
      </c>
      <c r="L501" s="4"/>
    </row>
    <row r="502" s="2" customFormat="true" ht="27" hidden="false" customHeight="true" outlineLevel="0" collapsed="false">
      <c r="A502" s="40" t="s">
        <v>88</v>
      </c>
      <c r="B502" s="72" t="n">
        <f aca="false">C502*1.25</f>
        <v>50</v>
      </c>
      <c r="C502" s="95" t="n">
        <v>40</v>
      </c>
      <c r="D502" s="42"/>
      <c r="E502" s="41"/>
      <c r="F502" s="42"/>
      <c r="G502" s="42"/>
      <c r="H502" s="42"/>
      <c r="I502" s="146"/>
      <c r="J502" s="15"/>
    </row>
    <row r="503" s="2" customFormat="true" ht="27" hidden="false" customHeight="true" outlineLevel="0" collapsed="false">
      <c r="A503" s="151" t="s">
        <v>60</v>
      </c>
      <c r="B503" s="98" t="n">
        <f aca="false">C503*1.33</f>
        <v>53.2</v>
      </c>
      <c r="C503" s="95" t="n">
        <v>40</v>
      </c>
      <c r="D503" s="42"/>
      <c r="E503" s="41"/>
      <c r="F503" s="41"/>
      <c r="G503" s="41"/>
      <c r="H503" s="41"/>
      <c r="I503" s="146"/>
      <c r="J503" s="34"/>
    </row>
    <row r="504" s="2" customFormat="true" ht="27" hidden="false" customHeight="true" outlineLevel="0" collapsed="false">
      <c r="A504" s="151" t="s">
        <v>166</v>
      </c>
      <c r="B504" s="94"/>
      <c r="C504" s="95" t="n">
        <v>38</v>
      </c>
      <c r="D504" s="42"/>
      <c r="E504" s="41"/>
      <c r="F504" s="42"/>
      <c r="G504" s="42"/>
      <c r="H504" s="42"/>
      <c r="I504" s="146"/>
      <c r="J504" s="34"/>
    </row>
    <row r="505" s="2" customFormat="true" ht="27" hidden="false" customHeight="true" outlineLevel="0" collapsed="false">
      <c r="A505" s="68" t="s">
        <v>89</v>
      </c>
      <c r="B505" s="238" t="n">
        <f aca="false">C505*1.19</f>
        <v>9.52</v>
      </c>
      <c r="C505" s="98" t="n">
        <v>8</v>
      </c>
      <c r="D505" s="42"/>
      <c r="E505" s="42"/>
      <c r="F505" s="42"/>
      <c r="G505" s="42"/>
      <c r="H505" s="42"/>
      <c r="I505" s="261"/>
      <c r="J505" s="15"/>
    </row>
    <row r="506" s="2" customFormat="true" ht="27" hidden="false" customHeight="true" outlineLevel="0" collapsed="false">
      <c r="A506" s="40" t="s">
        <v>214</v>
      </c>
      <c r="B506" s="262" t="n">
        <v>3</v>
      </c>
      <c r="C506" s="98" t="n">
        <v>3</v>
      </c>
      <c r="D506" s="42"/>
      <c r="E506" s="42"/>
      <c r="F506" s="42"/>
      <c r="G506" s="42"/>
      <c r="H506" s="42"/>
      <c r="I506" s="261"/>
      <c r="J506" s="34"/>
    </row>
    <row r="507" s="2" customFormat="true" ht="27" hidden="false" customHeight="true" outlineLevel="0" collapsed="false">
      <c r="A507" s="151" t="s">
        <v>66</v>
      </c>
      <c r="B507" s="242" t="n">
        <v>3</v>
      </c>
      <c r="C507" s="242" t="n">
        <v>3</v>
      </c>
      <c r="D507" s="42"/>
      <c r="E507" s="229"/>
      <c r="F507" s="229"/>
      <c r="G507" s="229"/>
      <c r="H507" s="229"/>
      <c r="I507" s="261"/>
      <c r="J507" s="34"/>
    </row>
    <row r="508" s="2" customFormat="true" ht="27" hidden="false" customHeight="true" outlineLevel="0" collapsed="false">
      <c r="A508" s="151" t="s">
        <v>119</v>
      </c>
      <c r="B508" s="242" t="n">
        <v>0.2</v>
      </c>
      <c r="C508" s="242" t="n">
        <v>0.2</v>
      </c>
      <c r="D508" s="42"/>
      <c r="E508" s="229"/>
      <c r="F508" s="229"/>
      <c r="G508" s="229"/>
      <c r="H508" s="229"/>
      <c r="I508" s="261"/>
      <c r="J508" s="34"/>
    </row>
    <row r="509" s="2" customFormat="true" ht="27" hidden="false" customHeight="true" outlineLevel="0" collapsed="false">
      <c r="A509" s="151" t="s">
        <v>29</v>
      </c>
      <c r="B509" s="242" t="n">
        <v>0.5</v>
      </c>
      <c r="C509" s="242" t="n">
        <v>0.5</v>
      </c>
      <c r="D509" s="42"/>
      <c r="E509" s="229"/>
      <c r="F509" s="229"/>
      <c r="G509" s="229"/>
      <c r="H509" s="229"/>
      <c r="I509" s="261"/>
      <c r="J509" s="15"/>
    </row>
    <row r="510" s="85" customFormat="true" ht="27" hidden="false" customHeight="true" outlineLevel="0" collapsed="false">
      <c r="A510" s="83" t="s">
        <v>68</v>
      </c>
      <c r="B510" s="83"/>
      <c r="C510" s="83"/>
      <c r="D510" s="83"/>
      <c r="E510" s="83"/>
      <c r="F510" s="83"/>
      <c r="G510" s="83"/>
      <c r="H510" s="83"/>
      <c r="I510" s="83"/>
      <c r="J510" s="15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</row>
    <row r="511" s="85" customFormat="true" ht="27" hidden="false" customHeight="true" outlineLevel="0" collapsed="false">
      <c r="A511" s="80" t="s">
        <v>299</v>
      </c>
      <c r="B511" s="80"/>
      <c r="C511" s="80"/>
      <c r="D511" s="30" t="n">
        <v>40</v>
      </c>
      <c r="E511" s="31" t="n">
        <v>0.7</v>
      </c>
      <c r="F511" s="31" t="n">
        <v>3</v>
      </c>
      <c r="G511" s="31" t="n">
        <v>2.7</v>
      </c>
      <c r="H511" s="32" t="n">
        <f aca="false">E511*4+F511*9+G511*4</f>
        <v>40.6</v>
      </c>
      <c r="I511" s="120" t="s">
        <v>300</v>
      </c>
      <c r="J511" s="15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</row>
    <row r="512" s="85" customFormat="true" ht="27" hidden="false" customHeight="true" outlineLevel="0" collapsed="false">
      <c r="A512" s="40" t="s">
        <v>256</v>
      </c>
      <c r="B512" s="56" t="n">
        <f aca="false">C512*1.02</f>
        <v>38.76</v>
      </c>
      <c r="C512" s="54" t="n">
        <v>38</v>
      </c>
      <c r="D512" s="32"/>
      <c r="E512" s="31"/>
      <c r="F512" s="31"/>
      <c r="G512" s="31"/>
      <c r="H512" s="32"/>
      <c r="I512" s="39"/>
      <c r="J512" s="15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</row>
    <row r="513" s="85" customFormat="true" ht="27" hidden="false" customHeight="true" outlineLevel="0" collapsed="false">
      <c r="A513" s="40" t="s">
        <v>257</v>
      </c>
      <c r="B513" s="56" t="n">
        <f aca="false">C513*1.18</f>
        <v>44.84</v>
      </c>
      <c r="C513" s="54" t="n">
        <v>38</v>
      </c>
      <c r="D513" s="32"/>
      <c r="E513" s="31"/>
      <c r="F513" s="31"/>
      <c r="G513" s="31"/>
      <c r="H513" s="32"/>
      <c r="I513" s="33"/>
      <c r="J513" s="23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</row>
    <row r="514" s="85" customFormat="true" ht="27" hidden="false" customHeight="true" outlineLevel="0" collapsed="false">
      <c r="A514" s="40" t="s">
        <v>66</v>
      </c>
      <c r="B514" s="56" t="n">
        <v>3</v>
      </c>
      <c r="C514" s="56" t="n">
        <v>3</v>
      </c>
      <c r="D514" s="32"/>
      <c r="E514" s="55"/>
      <c r="F514" s="55"/>
      <c r="G514" s="55"/>
      <c r="H514" s="32"/>
      <c r="I514" s="33"/>
      <c r="J514" s="34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</row>
    <row r="515" s="85" customFormat="true" ht="27" hidden="false" customHeight="true" outlineLevel="0" collapsed="false">
      <c r="A515" s="80" t="s">
        <v>301</v>
      </c>
      <c r="B515" s="80"/>
      <c r="C515" s="80"/>
      <c r="D515" s="30" t="s">
        <v>78</v>
      </c>
      <c r="E515" s="31" t="n">
        <v>3.5</v>
      </c>
      <c r="F515" s="31" t="n">
        <v>3.4</v>
      </c>
      <c r="G515" s="31" t="n">
        <v>13.5</v>
      </c>
      <c r="H515" s="48" t="n">
        <f aca="false">E515*4+F515*9+G515*4</f>
        <v>98.6</v>
      </c>
      <c r="I515" s="33" t="s">
        <v>302</v>
      </c>
      <c r="J515" s="15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</row>
    <row r="516" s="85" customFormat="true" ht="27" hidden="false" customHeight="true" outlineLevel="0" collapsed="false">
      <c r="A516" s="90" t="s">
        <v>95</v>
      </c>
      <c r="B516" s="91" t="n">
        <f aca="false">C516*1.36</f>
        <v>21.76</v>
      </c>
      <c r="C516" s="105" t="n">
        <v>16</v>
      </c>
      <c r="D516" s="70"/>
      <c r="E516" s="106"/>
      <c r="F516" s="106"/>
      <c r="G516" s="106"/>
      <c r="H516" s="254"/>
      <c r="I516" s="107"/>
      <c r="J516" s="23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</row>
    <row r="517" s="2" customFormat="true" ht="27" hidden="false" customHeight="true" outlineLevel="0" collapsed="false">
      <c r="A517" s="90" t="s">
        <v>96</v>
      </c>
      <c r="B517" s="91" t="n">
        <f aca="false">C517*1.18</f>
        <v>18.88</v>
      </c>
      <c r="C517" s="105" t="n">
        <v>16</v>
      </c>
      <c r="D517" s="41"/>
      <c r="E517" s="42"/>
      <c r="F517" s="42"/>
      <c r="G517" s="42"/>
      <c r="H517" s="109"/>
      <c r="I517" s="108"/>
      <c r="J517" s="15"/>
    </row>
    <row r="518" s="2" customFormat="true" ht="27" hidden="false" customHeight="true" outlineLevel="0" collapsed="false">
      <c r="A518" s="40" t="s">
        <v>58</v>
      </c>
      <c r="B518" s="86" t="n">
        <f aca="false">C518*1.25</f>
        <v>30</v>
      </c>
      <c r="C518" s="105" t="n">
        <v>24</v>
      </c>
      <c r="D518" s="30"/>
      <c r="E518" s="31"/>
      <c r="F518" s="31"/>
      <c r="G518" s="31"/>
      <c r="H518" s="32"/>
      <c r="I518" s="137"/>
      <c r="J518" s="34"/>
    </row>
    <row r="519" s="2" customFormat="true" ht="27" hidden="false" customHeight="true" outlineLevel="0" collapsed="false">
      <c r="A519" s="40" t="s">
        <v>60</v>
      </c>
      <c r="B519" s="86" t="n">
        <f aca="false">C519*1.33</f>
        <v>31.92</v>
      </c>
      <c r="C519" s="105" t="n">
        <v>24</v>
      </c>
      <c r="D519" s="30"/>
      <c r="E519" s="31"/>
      <c r="F519" s="31"/>
      <c r="G519" s="31"/>
      <c r="H519" s="32"/>
      <c r="I519" s="137"/>
      <c r="J519" s="15"/>
    </row>
    <row r="520" s="2" customFormat="true" ht="27" hidden="false" customHeight="true" outlineLevel="0" collapsed="false">
      <c r="A520" s="40" t="s">
        <v>83</v>
      </c>
      <c r="B520" s="56" t="n">
        <f aca="false">C520*1.25</f>
        <v>15</v>
      </c>
      <c r="C520" s="105" t="n">
        <v>12</v>
      </c>
      <c r="D520" s="30"/>
      <c r="E520" s="31"/>
      <c r="F520" s="31"/>
      <c r="G520" s="31"/>
      <c r="H520" s="32"/>
      <c r="I520" s="137"/>
      <c r="J520" s="15"/>
    </row>
    <row r="521" s="2" customFormat="true" ht="27" hidden="false" customHeight="true" outlineLevel="0" collapsed="false">
      <c r="A521" s="40" t="s">
        <v>84</v>
      </c>
      <c r="B521" s="56" t="n">
        <f aca="false">C521*1.33</f>
        <v>7.98</v>
      </c>
      <c r="C521" s="105" t="n">
        <v>6</v>
      </c>
      <c r="D521" s="30"/>
      <c r="E521" s="31"/>
      <c r="F521" s="31"/>
      <c r="G521" s="31"/>
      <c r="H521" s="32"/>
      <c r="I521" s="137"/>
      <c r="J521" s="15"/>
    </row>
    <row r="522" s="2" customFormat="true" ht="27" hidden="false" customHeight="true" outlineLevel="0" collapsed="false">
      <c r="A522" s="40" t="s">
        <v>85</v>
      </c>
      <c r="B522" s="56" t="n">
        <f aca="false">C522*1.43</f>
        <v>8.58</v>
      </c>
      <c r="C522" s="105" t="n">
        <v>6</v>
      </c>
      <c r="D522" s="30"/>
      <c r="E522" s="31"/>
      <c r="F522" s="31"/>
      <c r="G522" s="31"/>
      <c r="H522" s="32"/>
      <c r="I522" s="137"/>
      <c r="J522" s="34"/>
    </row>
    <row r="523" s="2" customFormat="true" ht="27" hidden="false" customHeight="true" outlineLevel="0" collapsed="false">
      <c r="A523" s="40" t="s">
        <v>86</v>
      </c>
      <c r="B523" s="56" t="n">
        <f aca="false">C523*1.54</f>
        <v>9.24</v>
      </c>
      <c r="C523" s="105" t="n">
        <v>6</v>
      </c>
      <c r="D523" s="30"/>
      <c r="E523" s="31"/>
      <c r="F523" s="31"/>
      <c r="G523" s="31"/>
      <c r="H523" s="32"/>
      <c r="I523" s="137"/>
      <c r="J523" s="34"/>
    </row>
    <row r="524" s="2" customFormat="true" ht="27" hidden="false" customHeight="true" outlineLevel="0" collapsed="false">
      <c r="A524" s="40" t="s">
        <v>87</v>
      </c>
      <c r="B524" s="56" t="n">
        <f aca="false">C524*1.67</f>
        <v>10.02</v>
      </c>
      <c r="C524" s="105" t="n">
        <v>6</v>
      </c>
      <c r="D524" s="30"/>
      <c r="E524" s="31"/>
      <c r="F524" s="31"/>
      <c r="G524" s="31"/>
      <c r="H524" s="32"/>
      <c r="I524" s="137"/>
      <c r="J524" s="15"/>
    </row>
    <row r="525" s="2" customFormat="true" ht="27" hidden="false" customHeight="true" outlineLevel="0" collapsed="false">
      <c r="A525" s="35" t="s">
        <v>303</v>
      </c>
      <c r="B525" s="86" t="n">
        <f aca="false">C525*1.67</f>
        <v>20.04</v>
      </c>
      <c r="C525" s="105" t="n">
        <v>12</v>
      </c>
      <c r="D525" s="30"/>
      <c r="E525" s="31"/>
      <c r="F525" s="31"/>
      <c r="G525" s="31"/>
      <c r="H525" s="32"/>
      <c r="I525" s="137"/>
      <c r="J525" s="50"/>
    </row>
    <row r="526" s="2" customFormat="true" ht="27" hidden="false" customHeight="true" outlineLevel="0" collapsed="false">
      <c r="A526" s="40" t="s">
        <v>88</v>
      </c>
      <c r="B526" s="55" t="n">
        <f aca="false">C526*1.25</f>
        <v>11.25</v>
      </c>
      <c r="C526" s="105" t="n">
        <v>9</v>
      </c>
      <c r="D526" s="30"/>
      <c r="E526" s="31"/>
      <c r="F526" s="31"/>
      <c r="G526" s="31"/>
      <c r="H526" s="32"/>
      <c r="I526" s="137"/>
      <c r="J526" s="15"/>
    </row>
    <row r="527" s="2" customFormat="true" ht="27" hidden="false" customHeight="true" outlineLevel="0" collapsed="false">
      <c r="A527" s="177" t="s">
        <v>60</v>
      </c>
      <c r="B527" s="86" t="n">
        <f aca="false">C527*1.33</f>
        <v>11.97</v>
      </c>
      <c r="C527" s="105" t="n">
        <v>9</v>
      </c>
      <c r="D527" s="30"/>
      <c r="E527" s="31"/>
      <c r="F527" s="31"/>
      <c r="G527" s="31"/>
      <c r="H527" s="32"/>
      <c r="I527" s="137"/>
      <c r="J527" s="50"/>
    </row>
    <row r="528" s="2" customFormat="true" ht="27" hidden="false" customHeight="true" outlineLevel="0" collapsed="false">
      <c r="A528" s="177" t="s">
        <v>89</v>
      </c>
      <c r="B528" s="56" t="n">
        <f aca="false">C528*1.19</f>
        <v>7.14</v>
      </c>
      <c r="C528" s="105" t="n">
        <v>6</v>
      </c>
      <c r="D528" s="30"/>
      <c r="E528" s="31"/>
      <c r="F528" s="31"/>
      <c r="G528" s="31"/>
      <c r="H528" s="32"/>
      <c r="I528" s="137"/>
      <c r="J528" s="15"/>
    </row>
    <row r="529" s="2" customFormat="true" ht="27" hidden="false" customHeight="true" outlineLevel="0" collapsed="false">
      <c r="A529" s="40" t="s">
        <v>214</v>
      </c>
      <c r="B529" s="311" t="n">
        <v>1.5</v>
      </c>
      <c r="C529" s="311" t="n">
        <v>1.5</v>
      </c>
      <c r="D529" s="30"/>
      <c r="E529" s="31"/>
      <c r="F529" s="31"/>
      <c r="G529" s="31"/>
      <c r="H529" s="32"/>
      <c r="I529" s="137"/>
      <c r="J529" s="34"/>
    </row>
    <row r="530" s="2" customFormat="true" ht="27" hidden="false" customHeight="true" outlineLevel="0" collapsed="false">
      <c r="A530" s="40" t="s">
        <v>31</v>
      </c>
      <c r="B530" s="86" t="n">
        <v>3</v>
      </c>
      <c r="C530" s="86" t="n">
        <v>3</v>
      </c>
      <c r="D530" s="30"/>
      <c r="E530" s="31"/>
      <c r="F530" s="31"/>
      <c r="G530" s="31"/>
      <c r="H530" s="32"/>
      <c r="I530" s="137"/>
      <c r="J530" s="15"/>
    </row>
    <row r="531" s="2" customFormat="true" ht="27" hidden="false" customHeight="true" outlineLevel="0" collapsed="false">
      <c r="A531" s="35" t="s">
        <v>29</v>
      </c>
      <c r="B531" s="311" t="n">
        <v>0.2</v>
      </c>
      <c r="C531" s="311" t="n">
        <v>0.2</v>
      </c>
      <c r="D531" s="30"/>
      <c r="E531" s="31"/>
      <c r="F531" s="31"/>
      <c r="G531" s="31"/>
      <c r="H531" s="32"/>
      <c r="I531" s="137"/>
      <c r="J531" s="34"/>
    </row>
    <row r="532" s="2" customFormat="true" ht="27" hidden="false" customHeight="true" outlineLevel="0" collapsed="false">
      <c r="A532" s="40" t="s">
        <v>91</v>
      </c>
      <c r="B532" s="54" t="n">
        <v>5</v>
      </c>
      <c r="C532" s="54" t="n">
        <v>5</v>
      </c>
      <c r="D532" s="30"/>
      <c r="E532" s="89"/>
      <c r="F532" s="89"/>
      <c r="G532" s="89"/>
      <c r="H532" s="32"/>
      <c r="I532" s="137"/>
      <c r="J532" s="15"/>
    </row>
    <row r="533" s="2" customFormat="true" ht="27" hidden="false" customHeight="true" outlineLevel="0" collapsed="false">
      <c r="A533" s="40" t="s">
        <v>92</v>
      </c>
      <c r="B533" s="55" t="n">
        <v>0.1</v>
      </c>
      <c r="C533" s="55" t="n">
        <v>0.1</v>
      </c>
      <c r="D533" s="30"/>
      <c r="E533" s="55"/>
      <c r="F533" s="55"/>
      <c r="G533" s="55"/>
      <c r="H533" s="32"/>
      <c r="I533" s="57"/>
      <c r="J533" s="15"/>
    </row>
    <row r="534" s="2" customFormat="true" ht="27" hidden="false" customHeight="true" outlineLevel="0" collapsed="false">
      <c r="A534" s="80" t="s">
        <v>304</v>
      </c>
      <c r="B534" s="80"/>
      <c r="C534" s="80"/>
      <c r="D534" s="41" t="n">
        <v>50</v>
      </c>
      <c r="E534" s="42" t="n">
        <v>5.9</v>
      </c>
      <c r="F534" s="42" t="n">
        <v>5.5</v>
      </c>
      <c r="G534" s="42" t="n">
        <v>4.9</v>
      </c>
      <c r="H534" s="109" t="n">
        <f aca="false">E534*4+F534*9+G534*4</f>
        <v>92.7</v>
      </c>
      <c r="I534" s="261" t="s">
        <v>305</v>
      </c>
      <c r="J534" s="34"/>
    </row>
    <row r="535" s="2" customFormat="true" ht="27" hidden="false" customHeight="true" outlineLevel="0" collapsed="false">
      <c r="A535" s="90" t="s">
        <v>306</v>
      </c>
      <c r="B535" s="303" t="n">
        <f aca="false">C535*1.35</f>
        <v>71.55</v>
      </c>
      <c r="C535" s="86" t="n">
        <v>53</v>
      </c>
      <c r="D535" s="98"/>
      <c r="E535" s="94"/>
      <c r="F535" s="94"/>
      <c r="G535" s="94"/>
      <c r="H535" s="98"/>
      <c r="I535" s="289"/>
      <c r="J535" s="34"/>
    </row>
    <row r="536" s="2" customFormat="true" ht="27" hidden="false" customHeight="true" outlineLevel="0" collapsed="false">
      <c r="A536" s="90" t="s">
        <v>267</v>
      </c>
      <c r="B536" s="91" t="n">
        <f aca="false">C536*1.32</f>
        <v>69.96</v>
      </c>
      <c r="C536" s="38" t="n">
        <f aca="false">C535</f>
        <v>53</v>
      </c>
      <c r="D536" s="95"/>
      <c r="E536" s="94"/>
      <c r="F536" s="94"/>
      <c r="G536" s="94"/>
      <c r="H536" s="95"/>
      <c r="I536" s="289"/>
      <c r="J536" s="34"/>
    </row>
    <row r="537" s="2" customFormat="true" ht="27" hidden="false" customHeight="true" outlineLevel="0" collapsed="false">
      <c r="A537" s="255" t="s">
        <v>307</v>
      </c>
      <c r="B537" s="303" t="n">
        <f aca="false">C537*1.5</f>
        <v>79.5</v>
      </c>
      <c r="C537" s="86" t="n">
        <v>53</v>
      </c>
      <c r="D537" s="98"/>
      <c r="E537" s="42"/>
      <c r="F537" s="42"/>
      <c r="G537" s="42"/>
      <c r="H537" s="109"/>
      <c r="I537" s="289"/>
      <c r="J537" s="34"/>
    </row>
    <row r="538" s="2" customFormat="true" ht="27" hidden="false" customHeight="true" outlineLevel="0" collapsed="false">
      <c r="A538" s="90" t="s">
        <v>264</v>
      </c>
      <c r="B538" s="91" t="n">
        <f aca="false">C538*1.71</f>
        <v>90.63</v>
      </c>
      <c r="C538" s="38" t="n">
        <v>53</v>
      </c>
      <c r="D538" s="95"/>
      <c r="E538" s="94"/>
      <c r="F538" s="94"/>
      <c r="G538" s="94"/>
      <c r="H538" s="98"/>
      <c r="I538" s="289"/>
      <c r="J538" s="34"/>
    </row>
    <row r="539" s="2" customFormat="true" ht="27" hidden="false" customHeight="true" outlineLevel="0" collapsed="false">
      <c r="A539" s="90" t="s">
        <v>265</v>
      </c>
      <c r="B539" s="91" t="n">
        <f aca="false">C539*1.82</f>
        <v>96.46</v>
      </c>
      <c r="C539" s="86" t="n">
        <v>53</v>
      </c>
      <c r="D539" s="98"/>
      <c r="E539" s="94"/>
      <c r="F539" s="94"/>
      <c r="G539" s="94"/>
      <c r="H539" s="98"/>
      <c r="I539" s="33"/>
      <c r="J539" s="34"/>
    </row>
    <row r="540" s="2" customFormat="true" ht="27" hidden="false" customHeight="true" outlineLevel="0" collapsed="false">
      <c r="A540" s="35" t="s">
        <v>89</v>
      </c>
      <c r="B540" s="86" t="n">
        <f aca="false">C540*1.19</f>
        <v>4.76</v>
      </c>
      <c r="C540" s="86" t="n">
        <v>4</v>
      </c>
      <c r="D540" s="98"/>
      <c r="E540" s="37"/>
      <c r="F540" s="37"/>
      <c r="G540" s="37"/>
      <c r="H540" s="38"/>
      <c r="I540" s="33"/>
      <c r="J540" s="34"/>
    </row>
    <row r="541" s="2" customFormat="true" ht="27" hidden="false" customHeight="true" outlineLevel="0" collapsed="false">
      <c r="A541" s="35" t="s">
        <v>125</v>
      </c>
      <c r="B541" s="86" t="n">
        <v>10</v>
      </c>
      <c r="C541" s="86" t="n">
        <v>10</v>
      </c>
      <c r="D541" s="98"/>
      <c r="E541" s="37"/>
      <c r="F541" s="37"/>
      <c r="G541" s="37"/>
      <c r="H541" s="38"/>
      <c r="I541" s="33"/>
      <c r="J541" s="34"/>
    </row>
    <row r="542" s="2" customFormat="true" ht="27" hidden="false" customHeight="true" outlineLevel="0" collapsed="false">
      <c r="A542" s="35" t="s">
        <v>103</v>
      </c>
      <c r="B542" s="86" t="n">
        <v>5</v>
      </c>
      <c r="C542" s="86" t="n">
        <v>5</v>
      </c>
      <c r="D542" s="98"/>
      <c r="E542" s="37"/>
      <c r="F542" s="37"/>
      <c r="G542" s="37"/>
      <c r="H542" s="38"/>
      <c r="I542" s="33"/>
      <c r="J542" s="34"/>
    </row>
    <row r="543" s="2" customFormat="true" ht="27" hidden="false" customHeight="true" outlineLevel="0" collapsed="false">
      <c r="A543" s="35" t="s">
        <v>104</v>
      </c>
      <c r="B543" s="36" t="n">
        <v>1.5</v>
      </c>
      <c r="C543" s="36" t="n">
        <v>1.5</v>
      </c>
      <c r="D543" s="98"/>
      <c r="E543" s="37"/>
      <c r="F543" s="37"/>
      <c r="G543" s="37"/>
      <c r="H543" s="38"/>
      <c r="I543" s="137"/>
      <c r="J543" s="34"/>
    </row>
    <row r="544" s="2" customFormat="true" ht="27" hidden="false" customHeight="true" outlineLevel="0" collapsed="false">
      <c r="A544" s="312" t="s">
        <v>308</v>
      </c>
      <c r="B544" s="312"/>
      <c r="C544" s="312"/>
      <c r="D544" s="30" t="n">
        <v>120</v>
      </c>
      <c r="E544" s="268" t="n">
        <v>2.6</v>
      </c>
      <c r="F544" s="268" t="n">
        <v>3.5</v>
      </c>
      <c r="G544" s="268" t="n">
        <v>18.8</v>
      </c>
      <c r="H544" s="117" t="n">
        <f aca="false">G544*4+F544*9+E544*4</f>
        <v>117.1</v>
      </c>
      <c r="I544" s="313" t="s">
        <v>309</v>
      </c>
      <c r="J544" s="34"/>
    </row>
    <row r="545" s="2" customFormat="true" ht="27" hidden="false" customHeight="true" outlineLevel="0" collapsed="false">
      <c r="A545" s="40" t="s">
        <v>84</v>
      </c>
      <c r="B545" s="38" t="n">
        <f aca="false">C545*1.33</f>
        <v>135.66</v>
      </c>
      <c r="C545" s="36" t="n">
        <v>102</v>
      </c>
      <c r="D545" s="36"/>
      <c r="E545" s="37"/>
      <c r="F545" s="37"/>
      <c r="G545" s="37"/>
      <c r="H545" s="38"/>
      <c r="I545" s="39"/>
      <c r="J545" s="34"/>
    </row>
    <row r="546" s="2" customFormat="true" ht="27" hidden="false" customHeight="true" outlineLevel="0" collapsed="false">
      <c r="A546" s="35" t="s">
        <v>85</v>
      </c>
      <c r="B546" s="38" t="n">
        <f aca="false">C546*1.43</f>
        <v>145.86</v>
      </c>
      <c r="C546" s="36" t="n">
        <v>102</v>
      </c>
      <c r="D546" s="36"/>
      <c r="E546" s="268"/>
      <c r="F546" s="268"/>
      <c r="G546" s="268"/>
      <c r="H546" s="32"/>
      <c r="I546" s="33"/>
      <c r="J546" s="34"/>
    </row>
    <row r="547" s="2" customFormat="true" ht="27" hidden="false" customHeight="true" outlineLevel="0" collapsed="false">
      <c r="A547" s="35" t="s">
        <v>86</v>
      </c>
      <c r="B547" s="38" t="n">
        <f aca="false">C547*1.54</f>
        <v>157.08</v>
      </c>
      <c r="C547" s="36" t="n">
        <v>102</v>
      </c>
      <c r="D547" s="36"/>
      <c r="E547" s="37"/>
      <c r="F547" s="37"/>
      <c r="G547" s="37"/>
      <c r="H547" s="38"/>
      <c r="I547" s="314"/>
      <c r="J547" s="34"/>
    </row>
    <row r="548" s="2" customFormat="true" ht="27" hidden="false" customHeight="true" outlineLevel="0" collapsed="false">
      <c r="A548" s="35" t="s">
        <v>87</v>
      </c>
      <c r="B548" s="38" t="n">
        <f aca="false">C548*1.67</f>
        <v>170.34</v>
      </c>
      <c r="C548" s="36" t="n">
        <v>102</v>
      </c>
      <c r="D548" s="36"/>
      <c r="E548" s="37"/>
      <c r="F548" s="37"/>
      <c r="G548" s="37"/>
      <c r="H548" s="38"/>
      <c r="I548" s="314"/>
      <c r="J548" s="34"/>
    </row>
    <row r="549" s="2" customFormat="true" ht="27" hidden="false" customHeight="true" outlineLevel="0" collapsed="false">
      <c r="A549" s="35" t="s">
        <v>27</v>
      </c>
      <c r="B549" s="36" t="n">
        <v>19</v>
      </c>
      <c r="C549" s="38" t="n">
        <v>19</v>
      </c>
      <c r="D549" s="36"/>
      <c r="E549" s="37"/>
      <c r="F549" s="37"/>
      <c r="G549" s="37"/>
      <c r="H549" s="38"/>
      <c r="I549" s="314"/>
      <c r="J549" s="34"/>
    </row>
    <row r="550" s="2" customFormat="true" ht="27" hidden="false" customHeight="true" outlineLevel="0" collapsed="false">
      <c r="A550" s="40" t="s">
        <v>39</v>
      </c>
      <c r="B550" s="36" t="n">
        <v>3</v>
      </c>
      <c r="C550" s="36" t="n">
        <v>3</v>
      </c>
      <c r="D550" s="36"/>
      <c r="E550" s="37"/>
      <c r="F550" s="37"/>
      <c r="G550" s="37"/>
      <c r="H550" s="38"/>
      <c r="I550" s="39"/>
      <c r="J550" s="34"/>
    </row>
    <row r="551" s="2" customFormat="true" ht="27" hidden="false" customHeight="true" outlineLevel="0" collapsed="false">
      <c r="A551" s="64" t="s">
        <v>310</v>
      </c>
      <c r="B551" s="64"/>
      <c r="C551" s="64"/>
      <c r="D551" s="41" t="n">
        <v>150</v>
      </c>
      <c r="E551" s="210" t="n">
        <v>0.25</v>
      </c>
      <c r="F551" s="210" t="n">
        <v>0.16</v>
      </c>
      <c r="G551" s="41" t="n">
        <v>13.4</v>
      </c>
      <c r="H551" s="109" t="n">
        <f aca="false">G551*4+F551*9+E551*4</f>
        <v>56.04</v>
      </c>
      <c r="I551" s="144" t="s">
        <v>311</v>
      </c>
      <c r="J551" s="34"/>
    </row>
    <row r="552" s="2" customFormat="true" ht="27" hidden="false" customHeight="true" outlineLevel="0" collapsed="false">
      <c r="A552" s="68" t="s">
        <v>312</v>
      </c>
      <c r="B552" s="72" t="n">
        <f aca="false">C552*1.05</f>
        <v>18.9</v>
      </c>
      <c r="C552" s="70" t="n">
        <v>18</v>
      </c>
      <c r="D552" s="41"/>
      <c r="E552" s="41"/>
      <c r="F552" s="41"/>
      <c r="G552" s="41"/>
      <c r="H552" s="109"/>
      <c r="I552" s="144"/>
      <c r="J552" s="126"/>
    </row>
    <row r="553" s="2" customFormat="true" ht="27" hidden="false" customHeight="true" outlineLevel="0" collapsed="false">
      <c r="A553" s="68" t="s">
        <v>313</v>
      </c>
      <c r="B553" s="70" t="n">
        <f aca="false">C553*1.05</f>
        <v>18.9</v>
      </c>
      <c r="C553" s="70" t="n">
        <v>18</v>
      </c>
      <c r="D553" s="41"/>
      <c r="E553" s="41"/>
      <c r="F553" s="41"/>
      <c r="G553" s="41"/>
      <c r="H553" s="41"/>
      <c r="I553" s="144"/>
      <c r="J553" s="34"/>
    </row>
    <row r="554" s="2" customFormat="true" ht="27" hidden="false" customHeight="true" outlineLevel="0" collapsed="false">
      <c r="A554" s="68" t="s">
        <v>314</v>
      </c>
      <c r="B554" s="70" t="n">
        <f aca="false">C554*1.05</f>
        <v>18.9</v>
      </c>
      <c r="C554" s="70" t="n">
        <v>18</v>
      </c>
      <c r="D554" s="41"/>
      <c r="E554" s="41"/>
      <c r="F554" s="41"/>
      <c r="G554" s="41"/>
      <c r="H554" s="109"/>
      <c r="I554" s="144"/>
      <c r="J554" s="15"/>
    </row>
    <row r="555" s="2" customFormat="true" ht="27" hidden="false" customHeight="true" outlineLevel="0" collapsed="false">
      <c r="A555" s="68" t="s">
        <v>29</v>
      </c>
      <c r="B555" s="70" t="n">
        <v>8</v>
      </c>
      <c r="C555" s="70" t="n">
        <v>8</v>
      </c>
      <c r="D555" s="41"/>
      <c r="E555" s="71"/>
      <c r="F555" s="71"/>
      <c r="G555" s="71"/>
      <c r="H555" s="71"/>
      <c r="I555" s="315"/>
      <c r="J555" s="15"/>
    </row>
    <row r="556" s="2" customFormat="true" ht="27" hidden="false" customHeight="true" outlineLevel="0" collapsed="false">
      <c r="A556" s="68" t="s">
        <v>315</v>
      </c>
      <c r="B556" s="70" t="n">
        <v>5</v>
      </c>
      <c r="C556" s="70" t="n">
        <v>5</v>
      </c>
      <c r="D556" s="41"/>
      <c r="E556" s="71"/>
      <c r="F556" s="71"/>
      <c r="G556" s="71"/>
      <c r="H556" s="71"/>
      <c r="I556" s="315"/>
      <c r="J556" s="15"/>
    </row>
    <row r="557" s="2" customFormat="true" ht="27" hidden="false" customHeight="true" outlineLevel="0" collapsed="false">
      <c r="A557" s="29" t="s">
        <v>120</v>
      </c>
      <c r="B557" s="29"/>
      <c r="C557" s="29"/>
      <c r="D557" s="30" t="n">
        <v>20</v>
      </c>
      <c r="E557" s="31" t="n">
        <v>0.4</v>
      </c>
      <c r="F557" s="31" t="n">
        <v>0.2</v>
      </c>
      <c r="G557" s="31" t="n">
        <v>8.8</v>
      </c>
      <c r="H557" s="32" t="n">
        <v>38.6</v>
      </c>
      <c r="I557" s="78"/>
      <c r="J557" s="34"/>
    </row>
    <row r="558" s="2" customFormat="true" ht="27" hidden="false" customHeight="true" outlineLevel="0" collapsed="false">
      <c r="A558" s="29" t="s">
        <v>7</v>
      </c>
      <c r="B558" s="29"/>
      <c r="C558" s="29"/>
      <c r="D558" s="30" t="n">
        <v>30</v>
      </c>
      <c r="E558" s="31" t="n">
        <v>0.7</v>
      </c>
      <c r="F558" s="31" t="n">
        <v>0.4</v>
      </c>
      <c r="G558" s="31" t="n">
        <v>11.3</v>
      </c>
      <c r="H558" s="32" t="n">
        <f aca="false">E558*4+F558*9+G558*4</f>
        <v>51.6</v>
      </c>
      <c r="I558" s="33"/>
      <c r="J558" s="15"/>
    </row>
    <row r="559" s="2" customFormat="true" ht="27" hidden="false" customHeight="true" outlineLevel="0" collapsed="false">
      <c r="A559" s="153" t="s">
        <v>121</v>
      </c>
      <c r="B559" s="153"/>
      <c r="C559" s="153"/>
      <c r="D559" s="154" t="n">
        <f aca="false">D560+D580+D600+D585</f>
        <v>420</v>
      </c>
      <c r="E559" s="155" t="n">
        <f aca="false">E560+E580+E585+E600</f>
        <v>15</v>
      </c>
      <c r="F559" s="155" t="n">
        <f aca="false">F560+F580+F585+F600</f>
        <v>11.5</v>
      </c>
      <c r="G559" s="155" t="n">
        <f aca="false">G560+G580+G585+G600</f>
        <v>70.7</v>
      </c>
      <c r="H559" s="155" t="n">
        <f aca="false">H560+H580+H585+H600</f>
        <v>446.3</v>
      </c>
      <c r="I559" s="39"/>
      <c r="J559" s="15"/>
    </row>
    <row r="560" s="2" customFormat="true" ht="27" hidden="false" customHeight="true" outlineLevel="0" collapsed="false">
      <c r="A560" s="80" t="s">
        <v>316</v>
      </c>
      <c r="B560" s="80"/>
      <c r="C560" s="80"/>
      <c r="D560" s="41" t="n">
        <v>50</v>
      </c>
      <c r="E560" s="42" t="n">
        <v>7.7</v>
      </c>
      <c r="F560" s="42" t="n">
        <v>5</v>
      </c>
      <c r="G560" s="42" t="n">
        <v>5.4</v>
      </c>
      <c r="H560" s="109" t="n">
        <f aca="false">E560*4+F560*9+G560*4</f>
        <v>97.4</v>
      </c>
      <c r="I560" s="65" t="s">
        <v>317</v>
      </c>
      <c r="J560" s="15"/>
    </row>
    <row r="561" s="2" customFormat="true" ht="27" hidden="false" customHeight="true" outlineLevel="0" collapsed="false">
      <c r="A561" s="90" t="s">
        <v>318</v>
      </c>
      <c r="B561" s="303" t="n">
        <f aca="false">C561*1.054</f>
        <v>48.484</v>
      </c>
      <c r="C561" s="316" t="n">
        <v>46</v>
      </c>
      <c r="D561" s="94"/>
      <c r="E561" s="94"/>
      <c r="F561" s="94"/>
      <c r="G561" s="94"/>
      <c r="H561" s="98"/>
      <c r="I561" s="292"/>
      <c r="J561" s="15"/>
    </row>
    <row r="562" s="2" customFormat="true" ht="27" hidden="false" customHeight="true" outlineLevel="0" collapsed="false">
      <c r="A562" s="90" t="s">
        <v>319</v>
      </c>
      <c r="B562" s="303" t="n">
        <f aca="false">C562*1.054</f>
        <v>48.484</v>
      </c>
      <c r="C562" s="316" t="n">
        <v>46</v>
      </c>
      <c r="D562" s="94"/>
      <c r="E562" s="94"/>
      <c r="F562" s="94"/>
      <c r="G562" s="94"/>
      <c r="H562" s="94"/>
      <c r="I562" s="292"/>
      <c r="J562" s="34"/>
    </row>
    <row r="563" s="2" customFormat="true" ht="27" hidden="false" customHeight="true" outlineLevel="0" collapsed="false">
      <c r="A563" s="317" t="s">
        <v>320</v>
      </c>
      <c r="B563" s="48"/>
      <c r="C563" s="43" t="n">
        <v>33</v>
      </c>
      <c r="D563" s="94"/>
      <c r="E563" s="42"/>
      <c r="F563" s="42"/>
      <c r="G563" s="42"/>
      <c r="H563" s="109"/>
      <c r="I563" s="289"/>
      <c r="J563" s="34"/>
    </row>
    <row r="564" s="2" customFormat="true" ht="27" hidden="false" customHeight="true" outlineLevel="0" collapsed="false">
      <c r="A564" s="151" t="s">
        <v>125</v>
      </c>
      <c r="B564" s="86" t="n">
        <v>9</v>
      </c>
      <c r="C564" s="262" t="n">
        <v>9</v>
      </c>
      <c r="D564" s="94"/>
      <c r="E564" s="94"/>
      <c r="F564" s="94"/>
      <c r="G564" s="94"/>
      <c r="H564" s="98"/>
      <c r="I564" s="292"/>
      <c r="J564" s="34"/>
    </row>
    <row r="565" s="2" customFormat="true" ht="27" hidden="false" customHeight="true" outlineLevel="0" collapsed="false">
      <c r="A565" s="151" t="s">
        <v>321</v>
      </c>
      <c r="B565" s="86"/>
      <c r="C565" s="262" t="n">
        <v>16</v>
      </c>
      <c r="D565" s="94"/>
      <c r="E565" s="94"/>
      <c r="F565" s="94"/>
      <c r="G565" s="94"/>
      <c r="H565" s="98"/>
      <c r="I565" s="289"/>
      <c r="J565" s="34"/>
    </row>
    <row r="566" s="2" customFormat="true" ht="27" hidden="false" customHeight="true" outlineLevel="0" collapsed="false">
      <c r="A566" s="35" t="s">
        <v>27</v>
      </c>
      <c r="B566" s="86" t="n">
        <v>17</v>
      </c>
      <c r="C566" s="262" t="n">
        <v>17</v>
      </c>
      <c r="D566" s="94"/>
      <c r="E566" s="94"/>
      <c r="F566" s="94"/>
      <c r="G566" s="94"/>
      <c r="H566" s="98"/>
      <c r="I566" s="289"/>
      <c r="J566" s="34"/>
    </row>
    <row r="567" s="85" customFormat="true" ht="27" hidden="false" customHeight="true" outlineLevel="0" collapsed="false">
      <c r="A567" s="35" t="s">
        <v>103</v>
      </c>
      <c r="B567" s="311" t="n">
        <v>1.3</v>
      </c>
      <c r="C567" s="238" t="n">
        <v>1.3</v>
      </c>
      <c r="D567" s="94"/>
      <c r="E567" s="94"/>
      <c r="F567" s="94"/>
      <c r="G567" s="94"/>
      <c r="H567" s="98"/>
      <c r="I567" s="289"/>
      <c r="J567" s="34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68" s="2" customFormat="true" ht="27" hidden="false" customHeight="true" outlineLevel="0" collapsed="false">
      <c r="A568" s="151" t="s">
        <v>31</v>
      </c>
      <c r="B568" s="311" t="n">
        <v>1.7</v>
      </c>
      <c r="C568" s="238" t="n">
        <v>1.7</v>
      </c>
      <c r="D568" s="94"/>
      <c r="E568" s="94"/>
      <c r="F568" s="94"/>
      <c r="G568" s="94"/>
      <c r="H568" s="98"/>
      <c r="I568" s="289"/>
      <c r="J568" s="34"/>
    </row>
    <row r="569" s="2" customFormat="true" ht="27" hidden="false" customHeight="true" outlineLevel="0" collapsed="false">
      <c r="A569" s="151" t="s">
        <v>322</v>
      </c>
      <c r="B569" s="311" t="n">
        <v>1.7</v>
      </c>
      <c r="C569" s="238" t="n">
        <v>1.7</v>
      </c>
      <c r="D569" s="94"/>
      <c r="E569" s="94"/>
      <c r="F569" s="94"/>
      <c r="G569" s="94"/>
      <c r="H569" s="98"/>
      <c r="I569" s="289"/>
      <c r="J569" s="34"/>
    </row>
    <row r="570" s="2" customFormat="true" ht="27" hidden="false" customHeight="true" outlineLevel="0" collapsed="false">
      <c r="A570" s="35" t="s">
        <v>104</v>
      </c>
      <c r="B570" s="311" t="n">
        <v>1.5</v>
      </c>
      <c r="C570" s="238" t="n">
        <v>1.5</v>
      </c>
      <c r="D570" s="94"/>
      <c r="E570" s="94"/>
      <c r="F570" s="94"/>
      <c r="G570" s="94"/>
      <c r="H570" s="98"/>
      <c r="I570" s="289"/>
      <c r="J570" s="15"/>
    </row>
    <row r="571" s="2" customFormat="true" ht="27" hidden="false" customHeight="true" outlineLevel="0" collapsed="false">
      <c r="A571" s="104" t="s">
        <v>93</v>
      </c>
      <c r="B571" s="104"/>
      <c r="C571" s="104"/>
      <c r="D571" s="104"/>
      <c r="E571" s="104"/>
      <c r="F571" s="104"/>
      <c r="G571" s="104"/>
      <c r="H571" s="104"/>
      <c r="I571" s="104"/>
      <c r="J571" s="34"/>
    </row>
    <row r="572" s="2" customFormat="true" ht="27" hidden="false" customHeight="true" outlineLevel="0" collapsed="false">
      <c r="A572" s="29" t="s">
        <v>122</v>
      </c>
      <c r="B572" s="29"/>
      <c r="C572" s="29"/>
      <c r="D572" s="30" t="n">
        <v>50</v>
      </c>
      <c r="E572" s="31" t="n">
        <v>7.4</v>
      </c>
      <c r="F572" s="31" t="n">
        <v>10.3</v>
      </c>
      <c r="G572" s="31" t="n">
        <v>0.9</v>
      </c>
      <c r="H572" s="32" t="n">
        <f aca="false">E572*4+F572*9+G572*4</f>
        <v>125.9</v>
      </c>
      <c r="I572" s="33" t="s">
        <v>123</v>
      </c>
      <c r="J572" s="15"/>
    </row>
    <row r="573" s="2" customFormat="true" ht="27" hidden="false" customHeight="true" outlineLevel="0" collapsed="false">
      <c r="A573" s="161" t="s">
        <v>95</v>
      </c>
      <c r="B573" s="91" t="n">
        <f aca="false">C573*1.36</f>
        <v>38.08</v>
      </c>
      <c r="C573" s="54" t="n">
        <v>28</v>
      </c>
      <c r="D573" s="70"/>
      <c r="E573" s="71"/>
      <c r="F573" s="71"/>
      <c r="G573" s="71"/>
      <c r="H573" s="72"/>
      <c r="I573" s="162"/>
      <c r="J573" s="15"/>
    </row>
    <row r="574" s="2" customFormat="true" ht="27" hidden="false" customHeight="true" outlineLevel="0" collapsed="false">
      <c r="A574" s="90" t="s">
        <v>96</v>
      </c>
      <c r="B574" s="91" t="n">
        <f aca="false">C574*1.18</f>
        <v>33.04</v>
      </c>
      <c r="C574" s="54" t="n">
        <v>28</v>
      </c>
      <c r="D574" s="41"/>
      <c r="E574" s="42"/>
      <c r="F574" s="42"/>
      <c r="G574" s="42"/>
      <c r="H574" s="109"/>
      <c r="I574" s="108"/>
      <c r="J574" s="15"/>
    </row>
    <row r="575" s="2" customFormat="true" ht="27" hidden="false" customHeight="true" outlineLevel="0" collapsed="false">
      <c r="A575" s="90" t="s">
        <v>124</v>
      </c>
      <c r="B575" s="91" t="n">
        <f aca="false">C575*1.17</f>
        <v>32.76</v>
      </c>
      <c r="C575" s="54" t="n">
        <v>28</v>
      </c>
      <c r="D575" s="41"/>
      <c r="E575" s="42"/>
      <c r="F575" s="42"/>
      <c r="G575" s="42"/>
      <c r="H575" s="109"/>
      <c r="I575" s="108"/>
      <c r="J575" s="34"/>
    </row>
    <row r="576" s="2" customFormat="true" ht="27" hidden="false" customHeight="true" outlineLevel="0" collapsed="false">
      <c r="A576" s="113" t="s">
        <v>31</v>
      </c>
      <c r="B576" s="36" t="n">
        <v>2.5</v>
      </c>
      <c r="C576" s="36" t="n">
        <v>2.5</v>
      </c>
      <c r="D576" s="54"/>
      <c r="E576" s="37"/>
      <c r="F576" s="37"/>
      <c r="G576" s="37"/>
      <c r="H576" s="38"/>
      <c r="I576" s="170"/>
      <c r="J576" s="15"/>
    </row>
    <row r="577" s="2" customFormat="true" ht="27" hidden="false" customHeight="true" outlineLevel="0" collapsed="false">
      <c r="A577" s="35" t="s">
        <v>125</v>
      </c>
      <c r="B577" s="36" t="n">
        <v>10</v>
      </c>
      <c r="C577" s="36" t="n">
        <v>10</v>
      </c>
      <c r="D577" s="54"/>
      <c r="E577" s="37"/>
      <c r="F577" s="37"/>
      <c r="G577" s="37"/>
      <c r="H577" s="38"/>
      <c r="I577" s="33"/>
      <c r="J577" s="15"/>
    </row>
    <row r="578" s="2" customFormat="true" ht="27" hidden="false" customHeight="true" outlineLevel="0" collapsed="false">
      <c r="A578" s="113" t="s">
        <v>27</v>
      </c>
      <c r="B578" s="36" t="n">
        <v>10</v>
      </c>
      <c r="C578" s="36" t="n">
        <v>10</v>
      </c>
      <c r="D578" s="54"/>
      <c r="E578" s="37"/>
      <c r="F578" s="37"/>
      <c r="G578" s="37"/>
      <c r="H578" s="38"/>
      <c r="I578" s="33"/>
      <c r="J578" s="15"/>
    </row>
    <row r="579" s="2" customFormat="true" ht="27" hidden="false" customHeight="true" outlineLevel="0" collapsed="false">
      <c r="A579" s="35" t="s">
        <v>104</v>
      </c>
      <c r="B579" s="36" t="n">
        <v>1.5</v>
      </c>
      <c r="C579" s="36" t="n">
        <v>1.5</v>
      </c>
      <c r="D579" s="54"/>
      <c r="E579" s="37"/>
      <c r="F579" s="37"/>
      <c r="G579" s="37"/>
      <c r="H579" s="38"/>
      <c r="I579" s="33"/>
      <c r="J579" s="15"/>
    </row>
    <row r="580" s="2" customFormat="true" ht="27" hidden="false" customHeight="true" outlineLevel="0" collapsed="false">
      <c r="A580" s="80" t="s">
        <v>184</v>
      </c>
      <c r="B580" s="80"/>
      <c r="C580" s="80"/>
      <c r="D580" s="30" t="n">
        <v>110</v>
      </c>
      <c r="E580" s="31" t="n">
        <v>3.2</v>
      </c>
      <c r="F580" s="31" t="n">
        <v>2.4</v>
      </c>
      <c r="G580" s="31" t="n">
        <v>20.5</v>
      </c>
      <c r="H580" s="32" t="n">
        <f aca="false">E580*4+F580*9+G580*4</f>
        <v>116.4</v>
      </c>
      <c r="I580" s="65" t="s">
        <v>185</v>
      </c>
      <c r="J580" s="34"/>
    </row>
    <row r="581" s="2" customFormat="true" ht="27" hidden="false" customHeight="true" outlineLevel="0" collapsed="false">
      <c r="A581" s="147" t="s">
        <v>186</v>
      </c>
      <c r="B581" s="56" t="n">
        <v>21</v>
      </c>
      <c r="C581" s="56" t="n">
        <v>21</v>
      </c>
      <c r="D581" s="54"/>
      <c r="E581" s="31"/>
      <c r="F581" s="31"/>
      <c r="G581" s="31"/>
      <c r="H581" s="32"/>
      <c r="I581" s="137"/>
      <c r="J581" s="15"/>
    </row>
    <row r="582" s="2" customFormat="true" ht="27" hidden="false" customHeight="true" outlineLevel="0" collapsed="false">
      <c r="A582" s="40" t="s">
        <v>31</v>
      </c>
      <c r="B582" s="55" t="n">
        <v>3</v>
      </c>
      <c r="C582" s="55" t="n">
        <v>3</v>
      </c>
      <c r="D582" s="54"/>
      <c r="E582" s="55"/>
      <c r="F582" s="55"/>
      <c r="G582" s="55"/>
      <c r="H582" s="55"/>
      <c r="I582" s="137"/>
      <c r="J582" s="34"/>
    </row>
    <row r="583" s="2" customFormat="true" ht="27" hidden="false" customHeight="true" outlineLevel="0" collapsed="false">
      <c r="A583" s="40" t="s">
        <v>187</v>
      </c>
      <c r="B583" s="56"/>
      <c r="C583" s="56" t="n">
        <v>60</v>
      </c>
      <c r="D583" s="54"/>
      <c r="E583" s="55"/>
      <c r="F583" s="55"/>
      <c r="G583" s="55"/>
      <c r="H583" s="55"/>
      <c r="I583" s="82"/>
      <c r="J583" s="34"/>
    </row>
    <row r="584" s="2" customFormat="true" ht="27" hidden="false" customHeight="true" outlineLevel="0" collapsed="false">
      <c r="A584" s="80" t="s">
        <v>188</v>
      </c>
      <c r="B584" s="56" t="n">
        <f aca="false">C584*1.54</f>
        <v>77</v>
      </c>
      <c r="C584" s="56" t="n">
        <v>50</v>
      </c>
      <c r="D584" s="54"/>
      <c r="E584" s="55"/>
      <c r="F584" s="55"/>
      <c r="G584" s="55"/>
      <c r="H584" s="56"/>
      <c r="I584" s="137" t="s">
        <v>189</v>
      </c>
      <c r="J584" s="15"/>
    </row>
    <row r="585" s="2" customFormat="true" ht="27" hidden="false" customHeight="true" outlineLevel="0" collapsed="false">
      <c r="A585" s="135" t="s">
        <v>323</v>
      </c>
      <c r="B585" s="135"/>
      <c r="C585" s="135"/>
      <c r="D585" s="136" t="n">
        <v>80</v>
      </c>
      <c r="E585" s="31" t="n">
        <v>4</v>
      </c>
      <c r="F585" s="31" t="n">
        <v>4.1</v>
      </c>
      <c r="G585" s="31" t="n">
        <v>34.2</v>
      </c>
      <c r="H585" s="32" t="n">
        <f aca="false">G585*4+F585*9+E585*4</f>
        <v>189.7</v>
      </c>
      <c r="I585" s="65" t="s">
        <v>324</v>
      </c>
      <c r="J585" s="15"/>
    </row>
    <row r="586" s="2" customFormat="true" ht="27" hidden="false" customHeight="true" outlineLevel="0" collapsed="false">
      <c r="A586" s="318" t="s">
        <v>103</v>
      </c>
      <c r="B586" s="38" t="n">
        <v>48</v>
      </c>
      <c r="C586" s="38" t="n">
        <v>48</v>
      </c>
      <c r="D586" s="38"/>
      <c r="E586" s="37"/>
      <c r="F586" s="37"/>
      <c r="G586" s="37"/>
      <c r="H586" s="38"/>
      <c r="I586" s="33"/>
      <c r="J586" s="23"/>
    </row>
    <row r="587" s="2" customFormat="true" ht="27" hidden="false" customHeight="true" outlineLevel="0" collapsed="false">
      <c r="A587" s="318" t="s">
        <v>29</v>
      </c>
      <c r="B587" s="38" t="n">
        <v>3</v>
      </c>
      <c r="C587" s="38" t="n">
        <v>3</v>
      </c>
      <c r="D587" s="38"/>
      <c r="E587" s="37"/>
      <c r="F587" s="37"/>
      <c r="G587" s="37"/>
      <c r="H587" s="319"/>
      <c r="I587" s="314"/>
      <c r="J587" s="15"/>
    </row>
    <row r="588" s="2" customFormat="true" ht="27" hidden="false" customHeight="true" outlineLevel="0" collapsed="false">
      <c r="A588" s="40" t="s">
        <v>39</v>
      </c>
      <c r="B588" s="38" t="n">
        <v>3</v>
      </c>
      <c r="C588" s="38" t="n">
        <v>3</v>
      </c>
      <c r="D588" s="38"/>
      <c r="E588" s="37"/>
      <c r="F588" s="37"/>
      <c r="G588" s="37"/>
      <c r="H588" s="38"/>
      <c r="I588" s="39"/>
      <c r="J588" s="34"/>
    </row>
    <row r="589" s="2" customFormat="true" ht="27" hidden="false" customHeight="true" outlineLevel="0" collapsed="false">
      <c r="A589" s="35" t="s">
        <v>130</v>
      </c>
      <c r="B589" s="38" t="n">
        <v>2</v>
      </c>
      <c r="C589" s="38" t="n">
        <v>2</v>
      </c>
      <c r="D589" s="38"/>
      <c r="E589" s="37"/>
      <c r="F589" s="37"/>
      <c r="G589" s="37"/>
      <c r="H589" s="319"/>
      <c r="I589" s="314"/>
      <c r="J589" s="221"/>
    </row>
    <row r="590" s="2" customFormat="true" ht="27" hidden="false" customHeight="true" outlineLevel="0" collapsed="false">
      <c r="A590" s="177" t="s">
        <v>133</v>
      </c>
      <c r="B590" s="37" t="n">
        <v>0.5</v>
      </c>
      <c r="C590" s="37" t="n">
        <v>0.5</v>
      </c>
      <c r="D590" s="37"/>
      <c r="E590" s="37"/>
      <c r="F590" s="37"/>
      <c r="G590" s="37"/>
      <c r="H590" s="319"/>
      <c r="I590" s="314"/>
      <c r="J590" s="15"/>
      <c r="N590" s="4"/>
    </row>
    <row r="591" s="2" customFormat="true" ht="27" hidden="false" customHeight="true" outlineLevel="0" collapsed="false">
      <c r="A591" s="113" t="s">
        <v>325</v>
      </c>
      <c r="B591" s="37" t="n">
        <v>1.3</v>
      </c>
      <c r="C591" s="36" t="n">
        <v>1.3</v>
      </c>
      <c r="D591" s="154"/>
      <c r="E591" s="31"/>
      <c r="F591" s="31"/>
      <c r="G591" s="209"/>
      <c r="H591" s="32"/>
      <c r="I591" s="21"/>
      <c r="J591" s="34"/>
    </row>
    <row r="592" s="2" customFormat="true" ht="27" hidden="false" customHeight="true" outlineLevel="0" collapsed="false">
      <c r="A592" s="184" t="s">
        <v>326</v>
      </c>
      <c r="B592" s="185" t="n">
        <f aca="false">B591*0.25</f>
        <v>0.325</v>
      </c>
      <c r="C592" s="185" t="n">
        <f aca="false">C591*0.25</f>
        <v>0.325</v>
      </c>
      <c r="D592" s="37"/>
      <c r="E592" s="37"/>
      <c r="F592" s="37"/>
      <c r="G592" s="37"/>
      <c r="H592" s="319"/>
      <c r="I592" s="314"/>
      <c r="J592" s="34"/>
    </row>
    <row r="593" s="2" customFormat="true" ht="27" hidden="false" customHeight="true" outlineLevel="0" collapsed="false">
      <c r="A593" s="35" t="s">
        <v>327</v>
      </c>
      <c r="B593" s="38" t="n">
        <v>20</v>
      </c>
      <c r="C593" s="38" t="n">
        <v>20</v>
      </c>
      <c r="D593" s="37"/>
      <c r="E593" s="37"/>
      <c r="F593" s="37"/>
      <c r="G593" s="37"/>
      <c r="H593" s="319"/>
      <c r="I593" s="314"/>
      <c r="J593" s="34"/>
    </row>
    <row r="594" s="2" customFormat="true" ht="27" hidden="false" customHeight="true" outlineLevel="0" collapsed="false">
      <c r="A594" s="318" t="s">
        <v>91</v>
      </c>
      <c r="B594" s="38" t="n">
        <v>16</v>
      </c>
      <c r="C594" s="38" t="n">
        <v>16</v>
      </c>
      <c r="D594" s="38"/>
      <c r="E594" s="37"/>
      <c r="F594" s="37"/>
      <c r="G594" s="37"/>
      <c r="H594" s="319"/>
      <c r="I594" s="314"/>
      <c r="J594" s="34"/>
    </row>
    <row r="595" s="2" customFormat="true" ht="27" hidden="false" customHeight="true" outlineLevel="0" collapsed="false">
      <c r="A595" s="318" t="s">
        <v>103</v>
      </c>
      <c r="B595" s="37" t="n">
        <v>2.4</v>
      </c>
      <c r="C595" s="37" t="n">
        <v>2.4</v>
      </c>
      <c r="D595" s="37"/>
      <c r="E595" s="37"/>
      <c r="F595" s="37"/>
      <c r="G595" s="37"/>
      <c r="H595" s="319"/>
      <c r="I595" s="314"/>
      <c r="J595" s="34"/>
    </row>
    <row r="596" s="2" customFormat="true" ht="27" hidden="false" customHeight="true" outlineLevel="0" collapsed="false">
      <c r="A596" s="318" t="s">
        <v>29</v>
      </c>
      <c r="B596" s="37" t="n">
        <v>0.8</v>
      </c>
      <c r="C596" s="37" t="n">
        <v>0.8</v>
      </c>
      <c r="D596" s="37"/>
      <c r="E596" s="37"/>
      <c r="F596" s="37"/>
      <c r="G596" s="37"/>
      <c r="H596" s="319"/>
      <c r="I596" s="314"/>
      <c r="J596" s="34"/>
    </row>
    <row r="597" s="2" customFormat="true" ht="27" hidden="false" customHeight="true" outlineLevel="0" collapsed="false">
      <c r="A597" s="318" t="s">
        <v>328</v>
      </c>
      <c r="B597" s="37"/>
      <c r="C597" s="38" t="n">
        <v>19</v>
      </c>
      <c r="D597" s="38"/>
      <c r="E597" s="37"/>
      <c r="F597" s="37"/>
      <c r="G597" s="37"/>
      <c r="H597" s="319"/>
      <c r="I597" s="314"/>
      <c r="J597" s="15"/>
    </row>
    <row r="598" s="2" customFormat="true" ht="27" hidden="false" customHeight="true" outlineLevel="0" collapsed="false">
      <c r="A598" s="35" t="s">
        <v>136</v>
      </c>
      <c r="B598" s="37" t="n">
        <v>1.3</v>
      </c>
      <c r="C598" s="37" t="n">
        <v>1.3</v>
      </c>
      <c r="D598" s="37"/>
      <c r="E598" s="37"/>
      <c r="F598" s="37"/>
      <c r="G598" s="37"/>
      <c r="H598" s="319"/>
      <c r="I598" s="314"/>
      <c r="J598" s="34"/>
    </row>
    <row r="599" s="2" customFormat="true" ht="27" hidden="false" customHeight="true" outlineLevel="0" collapsed="false">
      <c r="A599" s="35" t="s">
        <v>104</v>
      </c>
      <c r="B599" s="37" t="n">
        <v>0.2</v>
      </c>
      <c r="C599" s="37" t="n">
        <v>0.2</v>
      </c>
      <c r="D599" s="37"/>
      <c r="E599" s="37"/>
      <c r="F599" s="37"/>
      <c r="G599" s="37"/>
      <c r="H599" s="319"/>
      <c r="I599" s="314"/>
      <c r="J599" s="34"/>
    </row>
    <row r="600" s="2" customFormat="true" ht="27" hidden="false" customHeight="true" outlineLevel="0" collapsed="false">
      <c r="A600" s="29" t="s">
        <v>242</v>
      </c>
      <c r="B600" s="29"/>
      <c r="C600" s="29"/>
      <c r="D600" s="30" t="n">
        <v>180</v>
      </c>
      <c r="E600" s="31" t="n">
        <v>0.1</v>
      </c>
      <c r="F600" s="31" t="n">
        <v>0</v>
      </c>
      <c r="G600" s="31" t="n">
        <v>10.6</v>
      </c>
      <c r="H600" s="32" t="n">
        <f aca="false">E600*4+F600*9+G600*4</f>
        <v>42.8</v>
      </c>
      <c r="I600" s="33" t="s">
        <v>243</v>
      </c>
      <c r="J600" s="15"/>
    </row>
    <row r="601" s="2" customFormat="true" ht="27" hidden="false" customHeight="true" outlineLevel="0" collapsed="false">
      <c r="A601" s="40" t="s">
        <v>140</v>
      </c>
      <c r="B601" s="54" t="n">
        <v>0.4</v>
      </c>
      <c r="C601" s="54" t="n">
        <v>0.4</v>
      </c>
      <c r="D601" s="54"/>
      <c r="E601" s="55"/>
      <c r="F601" s="55"/>
      <c r="G601" s="55"/>
      <c r="H601" s="56"/>
      <c r="I601" s="137"/>
      <c r="J601" s="15"/>
    </row>
    <row r="602" s="2" customFormat="true" ht="27" hidden="false" customHeight="true" outlineLevel="0" collapsed="false">
      <c r="A602" s="40" t="s">
        <v>29</v>
      </c>
      <c r="B602" s="54" t="n">
        <v>10</v>
      </c>
      <c r="C602" s="54" t="n">
        <v>10</v>
      </c>
      <c r="D602" s="54"/>
      <c r="E602" s="55"/>
      <c r="F602" s="55"/>
      <c r="G602" s="55"/>
      <c r="H602" s="55"/>
      <c r="I602" s="78"/>
      <c r="J602" s="34"/>
    </row>
    <row r="603" s="2" customFormat="true" ht="27" hidden="false" customHeight="true" outlineLevel="0" collapsed="false">
      <c r="A603" s="24" t="s">
        <v>144</v>
      </c>
      <c r="B603" s="24"/>
      <c r="C603" s="24"/>
      <c r="D603" s="24"/>
      <c r="E603" s="77" t="n">
        <f aca="false">E483+E500+E498+E559</f>
        <v>40.1</v>
      </c>
      <c r="F603" s="77" t="n">
        <f aca="false">F483+F500+F498+F559</f>
        <v>37.96</v>
      </c>
      <c r="G603" s="77" t="n">
        <f aca="false">G483+G500+G498+G559</f>
        <v>201.6</v>
      </c>
      <c r="H603" s="77" t="n">
        <f aca="false">H483+H500+H498+H559</f>
        <v>1308.44</v>
      </c>
      <c r="I603" s="193"/>
      <c r="J603" s="34"/>
    </row>
    <row r="604" s="85" customFormat="true" ht="27" hidden="false" customHeight="true" outlineLevel="0" collapsed="false">
      <c r="A604" s="320" t="s">
        <v>329</v>
      </c>
      <c r="B604" s="320"/>
      <c r="C604" s="320"/>
      <c r="D604" s="320"/>
      <c r="E604" s="77" t="n">
        <f aca="false">(E603+E479+E339+E237+E138)/5</f>
        <v>40.494</v>
      </c>
      <c r="F604" s="77" t="n">
        <f aca="false">(F603+F479+F339+F237+F138)/5</f>
        <v>42.8946666666667</v>
      </c>
      <c r="G604" s="77" t="n">
        <f aca="false">(G603+G479+G339+G237+G138)/5</f>
        <v>185.461333333333</v>
      </c>
      <c r="H604" s="77" t="n">
        <f aca="false">(H603+H479+H339+H237+H138)/5</f>
        <v>1289.94533333333</v>
      </c>
      <c r="I604" s="193"/>
      <c r="J604" s="23"/>
      <c r="O604" s="2"/>
      <c r="P604" s="2"/>
      <c r="Q604" s="2"/>
      <c r="R604" s="2"/>
      <c r="S604" s="2"/>
      <c r="T604" s="2"/>
      <c r="U604" s="2"/>
      <c r="V604" s="2"/>
      <c r="W604" s="2"/>
    </row>
    <row r="605" s="2" customFormat="true" ht="27" hidden="false" customHeight="true" outlineLevel="0" collapsed="false">
      <c r="A605" s="321" t="s">
        <v>330</v>
      </c>
      <c r="B605" s="321"/>
      <c r="C605" s="321"/>
      <c r="D605" s="321"/>
      <c r="E605" s="322" t="n">
        <f aca="false">E606-(E606*10/100)</f>
        <v>37.8</v>
      </c>
      <c r="F605" s="322" t="n">
        <f aca="false">F606-(F606*10/100)</f>
        <v>42.3</v>
      </c>
      <c r="G605" s="322" t="n">
        <f aca="false">G606-(G606*10/100)</f>
        <v>182.7</v>
      </c>
      <c r="H605" s="322" t="n">
        <f aca="false">H606-(H606*10/100)</f>
        <v>1260</v>
      </c>
      <c r="I605" s="323" t="s">
        <v>331</v>
      </c>
      <c r="J605" s="13"/>
    </row>
    <row r="606" s="2" customFormat="true" ht="27" hidden="false" customHeight="true" outlineLevel="0" collapsed="false">
      <c r="A606" s="321" t="s">
        <v>332</v>
      </c>
      <c r="B606" s="321"/>
      <c r="C606" s="321"/>
      <c r="D606" s="321"/>
      <c r="E606" s="322" t="n">
        <v>42</v>
      </c>
      <c r="F606" s="322" t="n">
        <v>47</v>
      </c>
      <c r="G606" s="322" t="n">
        <v>203</v>
      </c>
      <c r="H606" s="322" t="n">
        <v>1400</v>
      </c>
      <c r="I606" s="323"/>
      <c r="J606" s="13"/>
    </row>
    <row r="607" s="2" customFormat="true" ht="27" hidden="false" customHeight="true" outlineLevel="0" collapsed="false">
      <c r="A607" s="9" t="s">
        <v>333</v>
      </c>
      <c r="B607" s="9"/>
      <c r="C607" s="9"/>
      <c r="D607" s="9"/>
      <c r="E607" s="9"/>
      <c r="F607" s="9"/>
      <c r="G607" s="9"/>
      <c r="H607" s="9"/>
      <c r="I607" s="9"/>
      <c r="J607" s="13"/>
    </row>
    <row r="608" s="2" customFormat="true" ht="27" hidden="false" customHeight="true" outlineLevel="0" collapsed="false">
      <c r="A608" s="14" t="s">
        <v>334</v>
      </c>
      <c r="B608" s="14"/>
      <c r="C608" s="14"/>
      <c r="D608" s="14"/>
      <c r="E608" s="14"/>
      <c r="F608" s="14"/>
      <c r="G608" s="14"/>
      <c r="H608" s="14"/>
      <c r="I608" s="14"/>
      <c r="J608" s="13"/>
    </row>
    <row r="609" s="2" customFormat="true" ht="27" hidden="false" customHeight="true" outlineLevel="0" collapsed="false">
      <c r="A609" s="17" t="s">
        <v>8</v>
      </c>
      <c r="B609" s="19" t="s">
        <v>9</v>
      </c>
      <c r="C609" s="19" t="s">
        <v>10</v>
      </c>
      <c r="D609" s="19" t="s">
        <v>11</v>
      </c>
      <c r="E609" s="19"/>
      <c r="F609" s="19"/>
      <c r="G609" s="19"/>
      <c r="H609" s="19"/>
      <c r="I609" s="20" t="s">
        <v>12</v>
      </c>
      <c r="J609" s="15"/>
    </row>
    <row r="610" s="2" customFormat="true" ht="27" hidden="false" customHeight="true" outlineLevel="0" collapsed="false">
      <c r="A610" s="17"/>
      <c r="B610" s="19"/>
      <c r="C610" s="19"/>
      <c r="D610" s="19" t="s">
        <v>14</v>
      </c>
      <c r="E610" s="196" t="s">
        <v>15</v>
      </c>
      <c r="F610" s="196" t="s">
        <v>16</v>
      </c>
      <c r="G610" s="196" t="s">
        <v>17</v>
      </c>
      <c r="H610" s="197" t="s">
        <v>18</v>
      </c>
      <c r="I610" s="20"/>
      <c r="J610" s="15"/>
    </row>
    <row r="611" s="2" customFormat="true" ht="27" hidden="false" customHeight="true" outlineLevel="0" collapsed="false">
      <c r="A611" s="24" t="s">
        <v>20</v>
      </c>
      <c r="B611" s="24"/>
      <c r="C611" s="24"/>
      <c r="D611" s="25" t="n">
        <f aca="false">D612+25+D620</f>
        <v>355</v>
      </c>
      <c r="E611" s="26" t="n">
        <f aca="false">E612+E617+E620</f>
        <v>8.4</v>
      </c>
      <c r="F611" s="26" t="n">
        <f aca="false">F612+F617+F620</f>
        <v>9.2</v>
      </c>
      <c r="G611" s="26" t="n">
        <f aca="false">G612+G617+G620</f>
        <v>43</v>
      </c>
      <c r="H611" s="26" t="n">
        <f aca="false">H612+H617+H620</f>
        <v>288.4</v>
      </c>
      <c r="I611" s="78"/>
      <c r="J611" s="23"/>
    </row>
    <row r="612" s="2" customFormat="true" ht="27" hidden="false" customHeight="true" outlineLevel="0" collapsed="false">
      <c r="A612" s="29" t="s">
        <v>335</v>
      </c>
      <c r="B612" s="29"/>
      <c r="C612" s="29"/>
      <c r="D612" s="41" t="n">
        <v>150</v>
      </c>
      <c r="E612" s="42" t="n">
        <v>4.7</v>
      </c>
      <c r="F612" s="42" t="n">
        <v>6.8</v>
      </c>
      <c r="G612" s="42" t="n">
        <v>17.5</v>
      </c>
      <c r="H612" s="109" t="n">
        <f aca="false">G612*4+F612*9+E612*4</f>
        <v>150</v>
      </c>
      <c r="I612" s="107" t="s">
        <v>336</v>
      </c>
      <c r="J612" s="15"/>
    </row>
    <row r="613" s="2" customFormat="true" ht="27" hidden="false" customHeight="true" outlineLevel="0" collapsed="false">
      <c r="A613" s="40" t="s">
        <v>148</v>
      </c>
      <c r="B613" s="56" t="n">
        <v>18</v>
      </c>
      <c r="C613" s="56" t="n">
        <v>18</v>
      </c>
      <c r="D613" s="54"/>
      <c r="E613" s="55"/>
      <c r="F613" s="55"/>
      <c r="G613" s="55"/>
      <c r="H613" s="56"/>
      <c r="I613" s="82"/>
      <c r="J613" s="34"/>
    </row>
    <row r="614" s="2" customFormat="true" ht="27" hidden="false" customHeight="true" outlineLevel="0" collapsed="false">
      <c r="A614" s="40" t="s">
        <v>27</v>
      </c>
      <c r="B614" s="54" t="n">
        <v>140</v>
      </c>
      <c r="C614" s="54" t="n">
        <v>140</v>
      </c>
      <c r="D614" s="54"/>
      <c r="E614" s="55"/>
      <c r="F614" s="55"/>
      <c r="G614" s="55"/>
      <c r="H614" s="56"/>
      <c r="I614" s="33"/>
      <c r="J614" s="34"/>
    </row>
    <row r="615" s="85" customFormat="true" ht="27" hidden="false" customHeight="true" outlineLevel="0" collapsed="false">
      <c r="A615" s="40" t="s">
        <v>29</v>
      </c>
      <c r="B615" s="56" t="n">
        <v>2</v>
      </c>
      <c r="C615" s="56" t="n">
        <v>2</v>
      </c>
      <c r="D615" s="54"/>
      <c r="E615" s="55"/>
      <c r="F615" s="55"/>
      <c r="G615" s="55"/>
      <c r="H615" s="56"/>
      <c r="I615" s="33"/>
      <c r="J615" s="15"/>
      <c r="O615" s="2"/>
      <c r="P615" s="2"/>
      <c r="Q615" s="2"/>
      <c r="R615" s="2"/>
      <c r="S615" s="2"/>
      <c r="T615" s="2"/>
      <c r="U615" s="2"/>
      <c r="V615" s="2"/>
      <c r="W615" s="2"/>
    </row>
    <row r="616" s="85" customFormat="true" ht="27" hidden="false" customHeight="true" outlineLevel="0" collapsed="false">
      <c r="A616" s="40" t="s">
        <v>39</v>
      </c>
      <c r="B616" s="54" t="n">
        <v>3</v>
      </c>
      <c r="C616" s="54" t="n">
        <v>3</v>
      </c>
      <c r="D616" s="54"/>
      <c r="E616" s="55"/>
      <c r="F616" s="55"/>
      <c r="G616" s="55"/>
      <c r="H616" s="56"/>
      <c r="I616" s="33"/>
      <c r="J616" s="15"/>
      <c r="O616" s="2"/>
      <c r="P616" s="2"/>
      <c r="Q616" s="2"/>
      <c r="R616" s="2"/>
      <c r="S616" s="2"/>
      <c r="T616" s="2"/>
      <c r="U616" s="2"/>
      <c r="V616" s="2"/>
      <c r="W616" s="2"/>
    </row>
    <row r="617" s="85" customFormat="true" ht="27" hidden="false" customHeight="true" outlineLevel="0" collapsed="false">
      <c r="A617" s="29" t="s">
        <v>201</v>
      </c>
      <c r="B617" s="29"/>
      <c r="C617" s="29"/>
      <c r="D617" s="47" t="s">
        <v>202</v>
      </c>
      <c r="E617" s="31" t="n">
        <v>1.2</v>
      </c>
      <c r="F617" s="31" t="n">
        <v>0.2</v>
      </c>
      <c r="G617" s="31" t="n">
        <v>15.3</v>
      </c>
      <c r="H617" s="32" t="n">
        <f aca="false">E617*4+F617*9+G617*4</f>
        <v>67.8</v>
      </c>
      <c r="I617" s="33" t="s">
        <v>203</v>
      </c>
      <c r="J617" s="15"/>
      <c r="O617" s="2"/>
      <c r="P617" s="2"/>
      <c r="Q617" s="2"/>
      <c r="R617" s="2"/>
      <c r="S617" s="2"/>
      <c r="T617" s="2"/>
      <c r="U617" s="2"/>
      <c r="V617" s="2"/>
      <c r="W617" s="2"/>
    </row>
    <row r="618" s="2" customFormat="true" ht="27" hidden="false" customHeight="true" outlineLevel="0" collapsed="false">
      <c r="A618" s="40" t="s">
        <v>37</v>
      </c>
      <c r="B618" s="100" t="n">
        <v>15</v>
      </c>
      <c r="C618" s="100" t="n">
        <v>15</v>
      </c>
      <c r="D618" s="30"/>
      <c r="E618" s="31"/>
      <c r="F618" s="31"/>
      <c r="G618" s="31"/>
      <c r="H618" s="32"/>
      <c r="I618" s="137"/>
      <c r="J618" s="15"/>
    </row>
    <row r="619" s="2" customFormat="true" ht="27" hidden="false" customHeight="true" outlineLevel="0" collapsed="false">
      <c r="A619" s="177" t="s">
        <v>204</v>
      </c>
      <c r="B619" s="100" t="n">
        <v>10.2</v>
      </c>
      <c r="C619" s="100" t="n">
        <v>10</v>
      </c>
      <c r="D619" s="30"/>
      <c r="E619" s="31"/>
      <c r="F619" s="31"/>
      <c r="G619" s="31"/>
      <c r="H619" s="32"/>
      <c r="I619" s="137"/>
      <c r="J619" s="34"/>
    </row>
    <row r="620" s="2" customFormat="true" ht="27" hidden="false" customHeight="true" outlineLevel="0" collapsed="false">
      <c r="A620" s="29" t="s">
        <v>138</v>
      </c>
      <c r="B620" s="29"/>
      <c r="C620" s="29"/>
      <c r="D620" s="30" t="n">
        <v>180</v>
      </c>
      <c r="E620" s="31" t="n">
        <v>2.5</v>
      </c>
      <c r="F620" s="31" t="n">
        <v>2.2</v>
      </c>
      <c r="G620" s="31" t="n">
        <v>10.2</v>
      </c>
      <c r="H620" s="48" t="n">
        <f aca="false">E620*4+F620*9+G620*4</f>
        <v>70.6</v>
      </c>
      <c r="I620" s="65" t="s">
        <v>139</v>
      </c>
      <c r="J620" s="15"/>
    </row>
    <row r="621" s="2" customFormat="true" ht="27" hidden="false" customHeight="true" outlineLevel="0" collapsed="false">
      <c r="A621" s="40" t="s">
        <v>140</v>
      </c>
      <c r="B621" s="54" t="n">
        <v>0.4</v>
      </c>
      <c r="C621" s="54" t="n">
        <v>0.4</v>
      </c>
      <c r="D621" s="54"/>
      <c r="E621" s="55"/>
      <c r="F621" s="55"/>
      <c r="G621" s="55"/>
      <c r="H621" s="56"/>
      <c r="I621" s="82"/>
      <c r="J621" s="15"/>
    </row>
    <row r="622" s="2" customFormat="true" ht="27" hidden="false" customHeight="true" outlineLevel="0" collapsed="false">
      <c r="A622" s="40" t="s">
        <v>27</v>
      </c>
      <c r="B622" s="54" t="n">
        <v>100</v>
      </c>
      <c r="C622" s="54" t="n">
        <v>100</v>
      </c>
      <c r="D622" s="54"/>
      <c r="E622" s="55"/>
      <c r="F622" s="55"/>
      <c r="G622" s="55"/>
      <c r="H622" s="56"/>
      <c r="I622" s="137"/>
      <c r="J622" s="34"/>
      <c r="K622" s="2" t="s">
        <v>334</v>
      </c>
    </row>
    <row r="623" s="2" customFormat="true" ht="27" hidden="false" customHeight="true" outlineLevel="0" collapsed="false">
      <c r="A623" s="40" t="s">
        <v>29</v>
      </c>
      <c r="B623" s="54" t="n">
        <v>8</v>
      </c>
      <c r="C623" s="54" t="n">
        <v>8</v>
      </c>
      <c r="D623" s="54"/>
      <c r="E623" s="55"/>
      <c r="F623" s="55"/>
      <c r="G623" s="55"/>
      <c r="H623" s="56"/>
      <c r="I623" s="57"/>
      <c r="J623" s="34"/>
      <c r="K623" s="16" t="s">
        <v>7</v>
      </c>
      <c r="L623" s="5" t="n">
        <f aca="false">D682</f>
        <v>30</v>
      </c>
    </row>
    <row r="624" s="2" customFormat="true" ht="27" hidden="false" customHeight="true" outlineLevel="0" collapsed="false">
      <c r="A624" s="76" t="s">
        <v>48</v>
      </c>
      <c r="B624" s="76"/>
      <c r="C624" s="76"/>
      <c r="D624" s="76"/>
      <c r="E624" s="26" t="n">
        <f aca="false">E625</f>
        <v>0.15</v>
      </c>
      <c r="F624" s="26" t="n">
        <f aca="false">F625</f>
        <v>0</v>
      </c>
      <c r="G624" s="26" t="n">
        <f aca="false">G625</f>
        <v>17.3</v>
      </c>
      <c r="H624" s="77" t="n">
        <f aca="false">H625</f>
        <v>69.8</v>
      </c>
      <c r="I624" s="33"/>
      <c r="J624" s="15"/>
      <c r="K624" s="16" t="s">
        <v>13</v>
      </c>
      <c r="L624" s="5" t="n">
        <f aca="false">D681+C618+D699+C662</f>
        <v>54</v>
      </c>
    </row>
    <row r="625" s="2" customFormat="true" ht="27" hidden="false" customHeight="true" outlineLevel="0" collapsed="false">
      <c r="A625" s="79" t="s">
        <v>50</v>
      </c>
      <c r="B625" s="30" t="n">
        <v>100</v>
      </c>
      <c r="C625" s="30" t="n">
        <v>100</v>
      </c>
      <c r="D625" s="30" t="n">
        <v>100</v>
      </c>
      <c r="E625" s="31" t="n">
        <v>0.15</v>
      </c>
      <c r="F625" s="31" t="n">
        <v>0</v>
      </c>
      <c r="G625" s="31" t="n">
        <v>17.3</v>
      </c>
      <c r="H625" s="32" t="n">
        <f aca="false">E625*4+F625*9+G625*4</f>
        <v>69.8</v>
      </c>
      <c r="I625" s="65" t="s">
        <v>51</v>
      </c>
      <c r="J625" s="15"/>
      <c r="K625" s="16" t="s">
        <v>19</v>
      </c>
      <c r="L625" s="5" t="n">
        <f aca="false">C691+C666+C674</f>
        <v>15.4</v>
      </c>
    </row>
    <row r="626" s="2" customFormat="true" ht="27" hidden="false" customHeight="true" outlineLevel="0" collapsed="false">
      <c r="A626" s="24" t="s">
        <v>53</v>
      </c>
      <c r="B626" s="24"/>
      <c r="C626" s="24"/>
      <c r="D626" s="25" t="n">
        <f aca="false">D627+165+D658+D668+D677</f>
        <v>525</v>
      </c>
      <c r="E626" s="26" t="n">
        <f aca="false">E627+E639+E658+E668+E677+E681+E682</f>
        <v>15.2</v>
      </c>
      <c r="F626" s="26" t="n">
        <f aca="false">F627+F639+F658+F668+F677+F681+F682</f>
        <v>18.28</v>
      </c>
      <c r="G626" s="26" t="n">
        <f aca="false">G627+G639+G658+G668+G677+G681+G682</f>
        <v>64.25</v>
      </c>
      <c r="H626" s="26" t="n">
        <f aca="false">H627+H639+H658+H668+H677+H681+H682</f>
        <v>482.32</v>
      </c>
      <c r="I626" s="33"/>
      <c r="J626" s="15"/>
      <c r="K626" s="81" t="s">
        <v>200</v>
      </c>
      <c r="L626" s="5" t="n">
        <f aca="false">C613+C686+C651</f>
        <v>25</v>
      </c>
    </row>
    <row r="627" s="2" customFormat="true" ht="27" hidden="false" customHeight="true" outlineLevel="0" collapsed="false">
      <c r="A627" s="324" t="s">
        <v>337</v>
      </c>
      <c r="B627" s="324"/>
      <c r="C627" s="324"/>
      <c r="D627" s="116" t="n">
        <v>40</v>
      </c>
      <c r="E627" s="325" t="n">
        <v>0.7</v>
      </c>
      <c r="F627" s="325" t="n">
        <v>3</v>
      </c>
      <c r="G627" s="325" t="n">
        <v>3</v>
      </c>
      <c r="H627" s="32" t="n">
        <f aca="false">E627*4+F627*9+G627*4</f>
        <v>41.8</v>
      </c>
      <c r="I627" s="248" t="s">
        <v>338</v>
      </c>
      <c r="J627" s="15"/>
      <c r="K627" s="2" t="s">
        <v>151</v>
      </c>
    </row>
    <row r="628" s="2" customFormat="true" ht="27" hidden="false" customHeight="true" outlineLevel="0" collapsed="false">
      <c r="A628" s="211" t="s">
        <v>84</v>
      </c>
      <c r="B628" s="92" t="n">
        <f aca="false">C628*1.33</f>
        <v>19.95</v>
      </c>
      <c r="C628" s="93" t="n">
        <v>15</v>
      </c>
      <c r="D628" s="326"/>
      <c r="E628" s="327"/>
      <c r="F628" s="327"/>
      <c r="G628" s="327"/>
      <c r="H628" s="327"/>
      <c r="I628" s="328"/>
      <c r="J628" s="50"/>
      <c r="K628" s="16" t="s">
        <v>26</v>
      </c>
      <c r="L628" s="5" t="n">
        <f aca="false">C628+C647</f>
        <v>60</v>
      </c>
    </row>
    <row r="629" s="2" customFormat="true" ht="27" hidden="false" customHeight="true" outlineLevel="0" collapsed="false">
      <c r="A629" s="211" t="s">
        <v>85</v>
      </c>
      <c r="B629" s="92" t="n">
        <f aca="false">C629*1.43</f>
        <v>21.45</v>
      </c>
      <c r="C629" s="93" t="n">
        <v>15</v>
      </c>
      <c r="D629" s="326"/>
      <c r="E629" s="327"/>
      <c r="F629" s="327"/>
      <c r="G629" s="329"/>
      <c r="H629" s="327"/>
      <c r="I629" s="327"/>
      <c r="J629" s="15"/>
      <c r="K629" s="16" t="s">
        <v>28</v>
      </c>
      <c r="L629" s="5" t="n">
        <f aca="false">C633+C636+C637+C664+C669+C670+C672+C673+C644+C652+C654+C655+C657</f>
        <v>202.1</v>
      </c>
    </row>
    <row r="630" s="2" customFormat="true" ht="27" hidden="false" customHeight="true" outlineLevel="0" collapsed="false">
      <c r="A630" s="211" t="s">
        <v>86</v>
      </c>
      <c r="B630" s="92" t="n">
        <f aca="false">C630*1.54</f>
        <v>23.1</v>
      </c>
      <c r="C630" s="93" t="n">
        <v>15</v>
      </c>
      <c r="D630" s="326"/>
      <c r="E630" s="327"/>
      <c r="F630" s="327"/>
      <c r="G630" s="327"/>
      <c r="H630" s="327"/>
      <c r="I630" s="328"/>
      <c r="J630" s="34"/>
      <c r="K630" s="16" t="s">
        <v>30</v>
      </c>
      <c r="L630" s="2" t="n">
        <f aca="false">C678+D697+C679</f>
        <v>132</v>
      </c>
    </row>
    <row r="631" s="2" customFormat="true" ht="27" hidden="false" customHeight="true" outlineLevel="0" collapsed="false">
      <c r="A631" s="113" t="s">
        <v>87</v>
      </c>
      <c r="B631" s="92" t="n">
        <f aca="false">C631*1.67</f>
        <v>25.05</v>
      </c>
      <c r="C631" s="93" t="n">
        <v>15</v>
      </c>
      <c r="D631" s="326"/>
      <c r="E631" s="330"/>
      <c r="F631" s="330"/>
      <c r="G631" s="327"/>
      <c r="H631" s="327"/>
      <c r="I631" s="328"/>
      <c r="J631" s="34"/>
      <c r="K631" s="16" t="s">
        <v>32</v>
      </c>
    </row>
    <row r="632" s="2" customFormat="true" ht="27" hidden="false" customHeight="true" outlineLevel="0" collapsed="false">
      <c r="A632" s="35" t="s">
        <v>209</v>
      </c>
      <c r="B632" s="92"/>
      <c r="C632" s="93" t="n">
        <v>12</v>
      </c>
      <c r="D632" s="326"/>
      <c r="E632" s="330"/>
      <c r="F632" s="330"/>
      <c r="G632" s="327"/>
      <c r="H632" s="327"/>
      <c r="I632" s="328"/>
      <c r="J632" s="15"/>
      <c r="K632" s="16" t="s">
        <v>36</v>
      </c>
      <c r="L632" s="2" t="n">
        <f aca="false">B625</f>
        <v>100</v>
      </c>
    </row>
    <row r="633" s="2" customFormat="true" ht="27" hidden="false" customHeight="true" outlineLevel="0" collapsed="false">
      <c r="A633" s="40" t="s">
        <v>88</v>
      </c>
      <c r="B633" s="92" t="n">
        <f aca="false">C633*1.25</f>
        <v>18.75</v>
      </c>
      <c r="C633" s="93" t="n">
        <v>15</v>
      </c>
      <c r="D633" s="326"/>
      <c r="E633" s="327"/>
      <c r="F633" s="330"/>
      <c r="G633" s="327"/>
      <c r="H633" s="327"/>
      <c r="I633" s="328"/>
      <c r="J633" s="15"/>
      <c r="K633" s="16" t="s">
        <v>38</v>
      </c>
      <c r="L633" s="5" t="n">
        <f aca="false">C623+C680+C615+C688+C690+C676</f>
        <v>32.5</v>
      </c>
    </row>
    <row r="634" s="2" customFormat="true" ht="27" hidden="false" customHeight="true" outlineLevel="0" collapsed="false">
      <c r="A634" s="211" t="s">
        <v>60</v>
      </c>
      <c r="B634" s="92" t="n">
        <f aca="false">C634*1.33</f>
        <v>19.95</v>
      </c>
      <c r="C634" s="93" t="n">
        <v>15</v>
      </c>
      <c r="D634" s="326"/>
      <c r="E634" s="327"/>
      <c r="F634" s="327"/>
      <c r="G634" s="327"/>
      <c r="H634" s="327"/>
      <c r="I634" s="328"/>
      <c r="J634" s="15"/>
      <c r="K634" s="16" t="s">
        <v>40</v>
      </c>
      <c r="L634" s="2" t="n">
        <f aca="false">C619</f>
        <v>10</v>
      </c>
    </row>
    <row r="635" s="2" customFormat="true" ht="27" hidden="false" customHeight="true" outlineLevel="0" collapsed="false">
      <c r="A635" s="35" t="s">
        <v>166</v>
      </c>
      <c r="B635" s="92"/>
      <c r="C635" s="93" t="n">
        <v>13</v>
      </c>
      <c r="D635" s="326"/>
      <c r="E635" s="327"/>
      <c r="F635" s="327"/>
      <c r="G635" s="327"/>
      <c r="H635" s="327"/>
      <c r="I635" s="328"/>
      <c r="J635" s="15"/>
      <c r="K635" s="66" t="s">
        <v>43</v>
      </c>
    </row>
    <row r="636" s="2" customFormat="true" ht="27" hidden="false" customHeight="true" outlineLevel="0" collapsed="false">
      <c r="A636" s="211" t="s">
        <v>168</v>
      </c>
      <c r="B636" s="92" t="n">
        <f aca="false">C636*1.82</f>
        <v>12.74</v>
      </c>
      <c r="C636" s="92" t="n">
        <v>7</v>
      </c>
      <c r="D636" s="326"/>
      <c r="E636" s="327"/>
      <c r="F636" s="327"/>
      <c r="G636" s="327"/>
      <c r="H636" s="327"/>
      <c r="I636" s="328"/>
      <c r="J636" s="34"/>
      <c r="K636" s="16" t="s">
        <v>45</v>
      </c>
    </row>
    <row r="637" s="2" customFormat="true" ht="27" hidden="false" customHeight="true" outlineLevel="0" collapsed="false">
      <c r="A637" s="188" t="s">
        <v>211</v>
      </c>
      <c r="B637" s="56" t="n">
        <f aca="false">C637*1.54</f>
        <v>7.7</v>
      </c>
      <c r="C637" s="92" t="n">
        <v>5</v>
      </c>
      <c r="D637" s="326"/>
      <c r="E637" s="330"/>
      <c r="F637" s="327"/>
      <c r="G637" s="327"/>
      <c r="H637" s="327"/>
      <c r="I637" s="328"/>
      <c r="J637" s="15"/>
      <c r="K637" s="16" t="s">
        <v>46</v>
      </c>
      <c r="L637" s="2" t="n">
        <f aca="false">C621</f>
        <v>0.4</v>
      </c>
    </row>
    <row r="638" s="2" customFormat="true" ht="27" hidden="false" customHeight="true" outlineLevel="0" collapsed="false">
      <c r="A638" s="211" t="s">
        <v>66</v>
      </c>
      <c r="B638" s="93" t="n">
        <v>3</v>
      </c>
      <c r="C638" s="93" t="n">
        <v>3</v>
      </c>
      <c r="D638" s="326"/>
      <c r="E638" s="327"/>
      <c r="F638" s="327"/>
      <c r="G638" s="327"/>
      <c r="H638" s="327"/>
      <c r="I638" s="328"/>
      <c r="J638" s="34"/>
      <c r="K638" s="16" t="s">
        <v>47</v>
      </c>
      <c r="L638" s="5" t="n">
        <f aca="false">C659+C660+C641+C643</f>
        <v>54</v>
      </c>
    </row>
    <row r="639" s="2" customFormat="true" ht="27" hidden="false" customHeight="true" outlineLevel="0" collapsed="false">
      <c r="A639" s="324" t="s">
        <v>339</v>
      </c>
      <c r="B639" s="324"/>
      <c r="C639" s="324"/>
      <c r="D639" s="41" t="s">
        <v>340</v>
      </c>
      <c r="E639" s="42" t="n">
        <v>3.7</v>
      </c>
      <c r="F639" s="42" t="n">
        <v>3.3</v>
      </c>
      <c r="G639" s="42" t="n">
        <v>10.8</v>
      </c>
      <c r="H639" s="109" t="n">
        <f aca="false">E639*4+F639*9+G639*4</f>
        <v>87.7</v>
      </c>
      <c r="I639" s="144" t="s">
        <v>341</v>
      </c>
      <c r="J639" s="34"/>
      <c r="K639" s="16" t="s">
        <v>207</v>
      </c>
      <c r="L639" s="5"/>
    </row>
    <row r="640" s="2" customFormat="true" ht="27" hidden="false" customHeight="true" outlineLevel="0" collapsed="false">
      <c r="A640" s="331" t="s">
        <v>342</v>
      </c>
      <c r="B640" s="324"/>
      <c r="C640" s="332" t="n">
        <v>15</v>
      </c>
      <c r="D640" s="332"/>
      <c r="E640" s="42"/>
      <c r="F640" s="41"/>
      <c r="G640" s="42"/>
      <c r="H640" s="109"/>
      <c r="I640" s="261" t="s">
        <v>343</v>
      </c>
      <c r="J640" s="23"/>
      <c r="K640" s="2" t="s">
        <v>52</v>
      </c>
    </row>
    <row r="641" s="2" customFormat="true" ht="27" hidden="false" customHeight="true" outlineLevel="0" collapsed="false">
      <c r="A641" s="110" t="s">
        <v>95</v>
      </c>
      <c r="B641" s="91" t="n">
        <f aca="false">C641*1.36</f>
        <v>13.6</v>
      </c>
      <c r="C641" s="93" t="n">
        <v>10</v>
      </c>
      <c r="D641" s="30"/>
      <c r="E641" s="31"/>
      <c r="F641" s="31"/>
      <c r="G641" s="31"/>
      <c r="H641" s="31"/>
      <c r="I641" s="94"/>
      <c r="J641" s="15"/>
      <c r="K641" s="16" t="s">
        <v>54</v>
      </c>
    </row>
    <row r="642" s="2" customFormat="true" ht="27" hidden="false" customHeight="true" outlineLevel="0" collapsed="false">
      <c r="A642" s="90" t="s">
        <v>96</v>
      </c>
      <c r="B642" s="91" t="n">
        <f aca="false">C642*1.18</f>
        <v>11.8</v>
      </c>
      <c r="C642" s="93" t="n">
        <v>10</v>
      </c>
      <c r="D642" s="42"/>
      <c r="E642" s="111"/>
      <c r="F642" s="111"/>
      <c r="G642" s="111"/>
      <c r="H642" s="112"/>
      <c r="I642" s="111"/>
      <c r="J642" s="15"/>
      <c r="K642" s="81" t="s">
        <v>57</v>
      </c>
      <c r="L642" s="5" t="n">
        <f aca="false">C614+C622+C695+C696+C663</f>
        <v>444</v>
      </c>
    </row>
    <row r="643" s="2" customFormat="true" ht="27" hidden="false" customHeight="true" outlineLevel="0" collapsed="false">
      <c r="A643" s="90" t="s">
        <v>99</v>
      </c>
      <c r="B643" s="91" t="n">
        <f aca="false">C643*1.17</f>
        <v>8.19</v>
      </c>
      <c r="C643" s="93" t="n">
        <v>7</v>
      </c>
      <c r="D643" s="42"/>
      <c r="E643" s="111"/>
      <c r="F643" s="111"/>
      <c r="G643" s="111"/>
      <c r="H643" s="112"/>
      <c r="I643" s="111"/>
      <c r="J643" s="23"/>
      <c r="K643" s="16" t="s">
        <v>59</v>
      </c>
      <c r="L643" s="5" t="n">
        <f aca="false">C685</f>
        <v>87</v>
      </c>
    </row>
    <row r="644" s="2" customFormat="true" ht="27" hidden="false" customHeight="true" outlineLevel="0" collapsed="false">
      <c r="A644" s="211" t="s">
        <v>89</v>
      </c>
      <c r="B644" s="94" t="n">
        <f aca="false">C644*1.19</f>
        <v>1.785</v>
      </c>
      <c r="C644" s="94" t="n">
        <v>1.5</v>
      </c>
      <c r="D644" s="333"/>
      <c r="E644" s="111"/>
      <c r="F644" s="111"/>
      <c r="G644" s="111"/>
      <c r="H644" s="112"/>
      <c r="I644" s="111"/>
      <c r="J644" s="15"/>
      <c r="K644" s="16" t="s">
        <v>61</v>
      </c>
      <c r="L644" s="5"/>
    </row>
    <row r="645" s="2" customFormat="true" ht="27" hidden="false" customHeight="true" outlineLevel="0" collapsed="false">
      <c r="A645" s="211" t="s">
        <v>108</v>
      </c>
      <c r="B645" s="94" t="n">
        <v>1.5</v>
      </c>
      <c r="C645" s="94" t="n">
        <v>1.5</v>
      </c>
      <c r="D645" s="333"/>
      <c r="E645" s="111"/>
      <c r="F645" s="111"/>
      <c r="G645" s="111"/>
      <c r="H645" s="112"/>
      <c r="I645" s="111"/>
      <c r="J645" s="34"/>
      <c r="K645" s="16" t="s">
        <v>63</v>
      </c>
      <c r="L645" s="5"/>
    </row>
    <row r="646" s="2" customFormat="true" ht="27" hidden="false" customHeight="true" outlineLevel="0" collapsed="false">
      <c r="A646" s="211" t="s">
        <v>130</v>
      </c>
      <c r="B646" s="94" t="n">
        <v>1.2</v>
      </c>
      <c r="C646" s="94" t="n">
        <v>1.2</v>
      </c>
      <c r="D646" s="333"/>
      <c r="E646" s="111"/>
      <c r="F646" s="111"/>
      <c r="G646" s="111"/>
      <c r="H646" s="112"/>
      <c r="I646" s="111"/>
      <c r="J646" s="15"/>
      <c r="K646" s="16" t="s">
        <v>65</v>
      </c>
      <c r="L646" s="5" t="n">
        <f aca="false">C616+C692+C693+C656</f>
        <v>17</v>
      </c>
    </row>
    <row r="647" s="2" customFormat="true" ht="27" hidden="false" customHeight="true" outlineLevel="0" collapsed="false">
      <c r="A647" s="211" t="s">
        <v>84</v>
      </c>
      <c r="B647" s="334" t="n">
        <f aca="false">C647*1.33</f>
        <v>59.85</v>
      </c>
      <c r="C647" s="92" t="n">
        <v>45</v>
      </c>
      <c r="D647" s="36"/>
      <c r="E647" s="94"/>
      <c r="F647" s="94"/>
      <c r="G647" s="94"/>
      <c r="H647" s="98"/>
      <c r="I647" s="144"/>
      <c r="J647" s="34"/>
      <c r="K647" s="16" t="s">
        <v>67</v>
      </c>
      <c r="L647" s="5" t="n">
        <f aca="false">C638+C667+C675</f>
        <v>9.5</v>
      </c>
    </row>
    <row r="648" s="2" customFormat="true" ht="27" hidden="false" customHeight="true" outlineLevel="0" collapsed="false">
      <c r="A648" s="211" t="s">
        <v>85</v>
      </c>
      <c r="B648" s="334" t="n">
        <f aca="false">C648*1.43</f>
        <v>64.35</v>
      </c>
      <c r="C648" s="92" t="n">
        <v>45</v>
      </c>
      <c r="D648" s="36"/>
      <c r="E648" s="94"/>
      <c r="F648" s="94"/>
      <c r="G648" s="94"/>
      <c r="H648" s="94"/>
      <c r="I648" s="144"/>
      <c r="J648" s="34"/>
      <c r="K648" s="16" t="s">
        <v>69</v>
      </c>
      <c r="L648" s="5" t="n">
        <f aca="false">C687+C665+C646</f>
        <v>23.2</v>
      </c>
    </row>
    <row r="649" s="2" customFormat="true" ht="27" hidden="false" customHeight="true" outlineLevel="0" collapsed="false">
      <c r="A649" s="113" t="s">
        <v>86</v>
      </c>
      <c r="B649" s="334" t="n">
        <f aca="false">C649*1.54</f>
        <v>69.3</v>
      </c>
      <c r="C649" s="92" t="n">
        <v>45</v>
      </c>
      <c r="D649" s="36"/>
      <c r="E649" s="94"/>
      <c r="F649" s="94"/>
      <c r="G649" s="94"/>
      <c r="H649" s="109"/>
      <c r="I649" s="144"/>
      <c r="J649" s="15"/>
      <c r="K649" s="84" t="s">
        <v>72</v>
      </c>
    </row>
    <row r="650" s="2" customFormat="true" ht="27" hidden="false" customHeight="true" outlineLevel="0" collapsed="false">
      <c r="A650" s="113" t="s">
        <v>87</v>
      </c>
      <c r="B650" s="334" t="n">
        <f aca="false">C650*1.67</f>
        <v>75.15</v>
      </c>
      <c r="C650" s="92" t="n">
        <v>45</v>
      </c>
      <c r="D650" s="36"/>
      <c r="E650" s="94"/>
      <c r="F650" s="94"/>
      <c r="G650" s="94"/>
      <c r="H650" s="109"/>
      <c r="I650" s="144"/>
      <c r="J650" s="50"/>
      <c r="K650" s="66" t="s">
        <v>74</v>
      </c>
      <c r="L650" s="5"/>
    </row>
    <row r="651" s="2" customFormat="true" ht="27" hidden="false" customHeight="true" outlineLevel="0" collapsed="false">
      <c r="A651" s="113" t="s">
        <v>199</v>
      </c>
      <c r="B651" s="334" t="n">
        <v>3</v>
      </c>
      <c r="C651" s="92" t="n">
        <v>3</v>
      </c>
      <c r="D651" s="36"/>
      <c r="E651" s="94"/>
      <c r="F651" s="94"/>
      <c r="G651" s="94"/>
      <c r="H651" s="109"/>
      <c r="I651" s="144"/>
      <c r="J651" s="15"/>
      <c r="K651" s="66" t="s">
        <v>76</v>
      </c>
    </row>
    <row r="652" s="2" customFormat="true" ht="27" hidden="false" customHeight="true" outlineLevel="0" collapsed="false">
      <c r="A652" s="40" t="s">
        <v>88</v>
      </c>
      <c r="B652" s="335" t="n">
        <f aca="false">C652*1.25</f>
        <v>7.5</v>
      </c>
      <c r="C652" s="92" t="n">
        <v>6</v>
      </c>
      <c r="D652" s="36"/>
      <c r="E652" s="94"/>
      <c r="F652" s="94"/>
      <c r="G652" s="94"/>
      <c r="H652" s="98"/>
      <c r="I652" s="144"/>
      <c r="J652" s="34"/>
    </row>
    <row r="653" s="2" customFormat="true" ht="27" hidden="false" customHeight="true" outlineLevel="0" collapsed="false">
      <c r="A653" s="211" t="s">
        <v>60</v>
      </c>
      <c r="B653" s="92" t="n">
        <f aca="false">C653*1.33</f>
        <v>7.98</v>
      </c>
      <c r="C653" s="92" t="n">
        <v>6</v>
      </c>
      <c r="D653" s="36"/>
      <c r="E653" s="94"/>
      <c r="F653" s="94"/>
      <c r="G653" s="94"/>
      <c r="H653" s="98"/>
      <c r="I653" s="144"/>
      <c r="J653" s="15"/>
    </row>
    <row r="654" s="2" customFormat="true" ht="27" hidden="false" customHeight="true" outlineLevel="0" collapsed="false">
      <c r="A654" s="211" t="s">
        <v>89</v>
      </c>
      <c r="B654" s="38" t="n">
        <f aca="false">C654*1.19</f>
        <v>7.14</v>
      </c>
      <c r="C654" s="92" t="n">
        <v>6</v>
      </c>
      <c r="D654" s="36"/>
      <c r="E654" s="94"/>
      <c r="F654" s="94"/>
      <c r="G654" s="94"/>
      <c r="H654" s="98"/>
      <c r="I654" s="144"/>
      <c r="J654" s="34"/>
    </row>
    <row r="655" s="2" customFormat="true" ht="27" hidden="false" customHeight="true" outlineLevel="0" collapsed="false">
      <c r="A655" s="40" t="s">
        <v>214</v>
      </c>
      <c r="B655" s="38" t="n">
        <v>2</v>
      </c>
      <c r="C655" s="92" t="n">
        <v>2</v>
      </c>
      <c r="D655" s="36"/>
      <c r="E655" s="94"/>
      <c r="F655" s="94"/>
      <c r="G655" s="94"/>
      <c r="H655" s="98"/>
      <c r="I655" s="144"/>
      <c r="J655" s="15"/>
    </row>
    <row r="656" s="2" customFormat="true" ht="27" hidden="false" customHeight="true" outlineLevel="0" collapsed="false">
      <c r="A656" s="211" t="s">
        <v>31</v>
      </c>
      <c r="B656" s="92" t="n">
        <v>3</v>
      </c>
      <c r="C656" s="92" t="n">
        <v>3</v>
      </c>
      <c r="D656" s="36"/>
      <c r="E656" s="94"/>
      <c r="F656" s="94"/>
      <c r="G656" s="94"/>
      <c r="H656" s="98"/>
      <c r="I656" s="144"/>
      <c r="J656" s="50"/>
    </row>
    <row r="657" s="2" customFormat="true" ht="27" hidden="false" customHeight="true" outlineLevel="0" collapsed="false">
      <c r="A657" s="40" t="s">
        <v>92</v>
      </c>
      <c r="B657" s="55" t="n">
        <v>0.1</v>
      </c>
      <c r="C657" s="55" t="n">
        <v>0.1</v>
      </c>
      <c r="D657" s="54"/>
      <c r="E657" s="55"/>
      <c r="F657" s="55"/>
      <c r="G657" s="55"/>
      <c r="H657" s="32"/>
      <c r="I657" s="57"/>
      <c r="J657" s="15"/>
    </row>
    <row r="658" s="2" customFormat="true" ht="27" hidden="false" customHeight="true" outlineLevel="0" collapsed="false">
      <c r="A658" s="80" t="s">
        <v>344</v>
      </c>
      <c r="B658" s="80"/>
      <c r="C658" s="80"/>
      <c r="D658" s="30" t="n">
        <v>50</v>
      </c>
      <c r="E658" s="31" t="n">
        <v>6</v>
      </c>
      <c r="F658" s="31" t="n">
        <v>6.5</v>
      </c>
      <c r="G658" s="31" t="n">
        <v>5.9</v>
      </c>
      <c r="H658" s="32" t="n">
        <f aca="false">E658*4+F658*9+G658*4</f>
        <v>106.1</v>
      </c>
      <c r="I658" s="33" t="s">
        <v>281</v>
      </c>
      <c r="J658" s="34"/>
    </row>
    <row r="659" s="2" customFormat="true" ht="27" hidden="false" customHeight="true" outlineLevel="0" collapsed="false">
      <c r="A659" s="90" t="s">
        <v>99</v>
      </c>
      <c r="B659" s="91" t="n">
        <f aca="false">C659*1.17</f>
        <v>16.38</v>
      </c>
      <c r="C659" s="54" t="n">
        <v>14</v>
      </c>
      <c r="D659" s="30"/>
      <c r="E659" s="31"/>
      <c r="F659" s="31"/>
      <c r="G659" s="31"/>
      <c r="H659" s="32"/>
      <c r="I659" s="33"/>
      <c r="J659" s="15"/>
    </row>
    <row r="660" s="2" customFormat="true" ht="27" hidden="false" customHeight="true" outlineLevel="0" collapsed="false">
      <c r="A660" s="90" t="s">
        <v>95</v>
      </c>
      <c r="B660" s="91" t="n">
        <f aca="false">C660*1.36</f>
        <v>31.28</v>
      </c>
      <c r="C660" s="54" t="n">
        <v>23</v>
      </c>
      <c r="D660" s="41"/>
      <c r="E660" s="42"/>
      <c r="F660" s="42"/>
      <c r="G660" s="42"/>
      <c r="H660" s="109"/>
      <c r="I660" s="108"/>
      <c r="J660" s="34"/>
    </row>
    <row r="661" s="2" customFormat="true" ht="27" hidden="false" customHeight="true" outlineLevel="0" collapsed="false">
      <c r="A661" s="90" t="s">
        <v>96</v>
      </c>
      <c r="B661" s="91" t="n">
        <f aca="false">C661*1.18</f>
        <v>27.14</v>
      </c>
      <c r="C661" s="54" t="n">
        <v>23</v>
      </c>
      <c r="D661" s="41"/>
      <c r="E661" s="42"/>
      <c r="F661" s="42"/>
      <c r="G661" s="42"/>
      <c r="H661" s="109"/>
      <c r="I661" s="108"/>
      <c r="J661" s="15"/>
    </row>
    <row r="662" s="2" customFormat="true" ht="27" hidden="false" customHeight="true" outlineLevel="0" collapsed="false">
      <c r="A662" s="40" t="s">
        <v>100</v>
      </c>
      <c r="B662" s="54" t="n">
        <v>9</v>
      </c>
      <c r="C662" s="54" t="n">
        <v>9</v>
      </c>
      <c r="D662" s="41"/>
      <c r="E662" s="55"/>
      <c r="F662" s="55"/>
      <c r="G662" s="55"/>
      <c r="H662" s="56"/>
      <c r="I662" s="57"/>
      <c r="J662" s="34"/>
    </row>
    <row r="663" s="2" customFormat="true" ht="27" hidden="false" customHeight="true" outlineLevel="0" collapsed="false">
      <c r="A663" s="35" t="s">
        <v>282</v>
      </c>
      <c r="B663" s="54" t="n">
        <v>4</v>
      </c>
      <c r="C663" s="54" t="n">
        <v>4</v>
      </c>
      <c r="D663" s="41"/>
      <c r="E663" s="55"/>
      <c r="F663" s="55"/>
      <c r="G663" s="55"/>
      <c r="H663" s="56"/>
      <c r="I663" s="57"/>
      <c r="J663" s="15"/>
    </row>
    <row r="664" s="85" customFormat="true" ht="27" hidden="false" customHeight="true" outlineLevel="0" collapsed="false">
      <c r="A664" s="40" t="s">
        <v>89</v>
      </c>
      <c r="B664" s="55" t="n">
        <f aca="false">C664*1.19</f>
        <v>4.76</v>
      </c>
      <c r="C664" s="54" t="n">
        <v>4</v>
      </c>
      <c r="D664" s="41"/>
      <c r="E664" s="55"/>
      <c r="F664" s="55"/>
      <c r="G664" s="55"/>
      <c r="H664" s="56"/>
      <c r="I664" s="57"/>
      <c r="J664" s="15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</row>
    <row r="665" s="85" customFormat="true" ht="27" hidden="false" customHeight="true" outlineLevel="0" collapsed="false">
      <c r="A665" s="35" t="s">
        <v>125</v>
      </c>
      <c r="B665" s="54" t="n">
        <v>5</v>
      </c>
      <c r="C665" s="54" t="n">
        <v>5</v>
      </c>
      <c r="D665" s="41"/>
      <c r="E665" s="55"/>
      <c r="F665" s="55"/>
      <c r="G665" s="55"/>
      <c r="H665" s="56"/>
      <c r="I665" s="57"/>
      <c r="J665" s="34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</row>
    <row r="666" s="2" customFormat="true" ht="27" hidden="false" customHeight="true" outlineLevel="0" collapsed="false">
      <c r="A666" s="35" t="s">
        <v>103</v>
      </c>
      <c r="B666" s="54" t="n">
        <v>5</v>
      </c>
      <c r="C666" s="54" t="n">
        <v>5</v>
      </c>
      <c r="D666" s="41"/>
      <c r="E666" s="55"/>
      <c r="F666" s="55"/>
      <c r="G666" s="55"/>
      <c r="H666" s="56"/>
      <c r="I666" s="57"/>
      <c r="J666" s="15"/>
    </row>
    <row r="667" s="2" customFormat="true" ht="27" hidden="false" customHeight="true" outlineLevel="0" collapsed="false">
      <c r="A667" s="35" t="s">
        <v>104</v>
      </c>
      <c r="B667" s="74" t="n">
        <v>1.5</v>
      </c>
      <c r="C667" s="74" t="n">
        <v>1.5</v>
      </c>
      <c r="D667" s="41"/>
      <c r="E667" s="300"/>
      <c r="F667" s="300"/>
      <c r="G667" s="300"/>
      <c r="H667" s="88"/>
      <c r="I667" s="301"/>
      <c r="J667" s="15"/>
    </row>
    <row r="668" s="2" customFormat="true" ht="27" hidden="false" customHeight="true" outlineLevel="0" collapsed="false">
      <c r="A668" s="29" t="s">
        <v>345</v>
      </c>
      <c r="B668" s="29"/>
      <c r="C668" s="29"/>
      <c r="D668" s="41" t="n">
        <v>120</v>
      </c>
      <c r="E668" s="31" t="n">
        <v>3.5</v>
      </c>
      <c r="F668" s="31" t="n">
        <v>4.9</v>
      </c>
      <c r="G668" s="31" t="n">
        <v>12.2</v>
      </c>
      <c r="H668" s="109" t="n">
        <f aca="false">E668*4+F668*9+G668*4</f>
        <v>106.9</v>
      </c>
      <c r="I668" s="65" t="s">
        <v>346</v>
      </c>
      <c r="J668" s="34"/>
    </row>
    <row r="669" s="2" customFormat="true" ht="27" hidden="false" customHeight="true" outlineLevel="0" collapsed="false">
      <c r="A669" s="40" t="s">
        <v>83</v>
      </c>
      <c r="B669" s="38" t="n">
        <f aca="false">C669*1.25</f>
        <v>157.5</v>
      </c>
      <c r="C669" s="86" t="n">
        <v>126</v>
      </c>
      <c r="D669" s="185"/>
      <c r="E669" s="37"/>
      <c r="F669" s="37"/>
      <c r="G669" s="37"/>
      <c r="H669" s="38"/>
      <c r="I669" s="314"/>
      <c r="J669" s="15"/>
    </row>
    <row r="670" s="2" customFormat="true" ht="27" hidden="false" customHeight="true" outlineLevel="0" collapsed="false">
      <c r="A670" s="40" t="s">
        <v>88</v>
      </c>
      <c r="B670" s="38" t="n">
        <f aca="false">C670*1.25</f>
        <v>25</v>
      </c>
      <c r="C670" s="86" t="n">
        <v>20</v>
      </c>
      <c r="D670" s="185"/>
      <c r="E670" s="31"/>
      <c r="F670" s="31"/>
      <c r="G670" s="31"/>
      <c r="H670" s="32"/>
      <c r="I670" s="314"/>
      <c r="J670" s="15"/>
    </row>
    <row r="671" s="2" customFormat="true" ht="27" hidden="false" customHeight="true" outlineLevel="0" collapsed="false">
      <c r="A671" s="35" t="s">
        <v>60</v>
      </c>
      <c r="B671" s="37" t="n">
        <f aca="false">C671*1.33</f>
        <v>26.6</v>
      </c>
      <c r="C671" s="86" t="n">
        <v>20</v>
      </c>
      <c r="D671" s="185"/>
      <c r="E671" s="37"/>
      <c r="F671" s="37"/>
      <c r="G671" s="37"/>
      <c r="H671" s="38"/>
      <c r="I671" s="33"/>
      <c r="J671" s="15"/>
    </row>
    <row r="672" s="2" customFormat="true" ht="27" hidden="false" customHeight="true" outlineLevel="0" collapsed="false">
      <c r="A672" s="40" t="s">
        <v>214</v>
      </c>
      <c r="B672" s="37" t="n">
        <v>2.5</v>
      </c>
      <c r="C672" s="37" t="n">
        <v>2.5</v>
      </c>
      <c r="D672" s="185"/>
      <c r="E672" s="31"/>
      <c r="F672" s="31"/>
      <c r="G672" s="31"/>
      <c r="H672" s="32"/>
      <c r="I672" s="314"/>
      <c r="J672" s="34"/>
    </row>
    <row r="673" s="2" customFormat="true" ht="27" hidden="false" customHeight="true" outlineLevel="0" collapsed="false">
      <c r="A673" s="35" t="s">
        <v>89</v>
      </c>
      <c r="B673" s="56" t="n">
        <f aca="false">C673*1.19</f>
        <v>8.33</v>
      </c>
      <c r="C673" s="38" t="n">
        <v>7</v>
      </c>
      <c r="D673" s="185"/>
      <c r="E673" s="37"/>
      <c r="F673" s="37"/>
      <c r="G673" s="37"/>
      <c r="H673" s="38"/>
      <c r="I673" s="314"/>
      <c r="J673" s="34"/>
    </row>
    <row r="674" s="2" customFormat="true" ht="27" hidden="false" customHeight="true" outlineLevel="0" collapsed="false">
      <c r="A674" s="35" t="s">
        <v>103</v>
      </c>
      <c r="B674" s="37" t="n">
        <v>1.4</v>
      </c>
      <c r="C674" s="37" t="n">
        <v>1.4</v>
      </c>
      <c r="D674" s="185"/>
      <c r="E674" s="37"/>
      <c r="F674" s="37"/>
      <c r="G674" s="37"/>
      <c r="H674" s="38"/>
      <c r="I674" s="314"/>
      <c r="J674" s="15"/>
    </row>
    <row r="675" s="2" customFormat="true" ht="27" hidden="false" customHeight="true" outlineLevel="0" collapsed="false">
      <c r="A675" s="35" t="s">
        <v>66</v>
      </c>
      <c r="B675" s="38" t="n">
        <v>5</v>
      </c>
      <c r="C675" s="38" t="n">
        <v>5</v>
      </c>
      <c r="D675" s="185"/>
      <c r="E675" s="37"/>
      <c r="F675" s="37"/>
      <c r="G675" s="37"/>
      <c r="H675" s="38"/>
      <c r="I675" s="314"/>
      <c r="J675" s="34"/>
    </row>
    <row r="676" s="2" customFormat="true" ht="27" hidden="false" customHeight="true" outlineLevel="0" collapsed="false">
      <c r="A676" s="35" t="s">
        <v>29</v>
      </c>
      <c r="B676" s="37" t="n">
        <v>1.5</v>
      </c>
      <c r="C676" s="37" t="n">
        <v>1.5</v>
      </c>
      <c r="D676" s="185"/>
      <c r="E676" s="37"/>
      <c r="F676" s="37"/>
      <c r="G676" s="37"/>
      <c r="H676" s="38"/>
      <c r="I676" s="33"/>
      <c r="J676" s="34"/>
    </row>
    <row r="677" s="2" customFormat="true" ht="27" hidden="false" customHeight="true" outlineLevel="0" collapsed="false">
      <c r="A677" s="143" t="s">
        <v>347</v>
      </c>
      <c r="B677" s="143"/>
      <c r="C677" s="143"/>
      <c r="D677" s="41" t="n">
        <v>150</v>
      </c>
      <c r="E677" s="210" t="n">
        <v>0.15</v>
      </c>
      <c r="F677" s="210" t="n">
        <v>0.08</v>
      </c>
      <c r="G677" s="42" t="n">
        <v>12.3</v>
      </c>
      <c r="H677" s="254" t="n">
        <f aca="false">G677*4+F677*9+E677*4</f>
        <v>50.52</v>
      </c>
      <c r="I677" s="144" t="s">
        <v>348</v>
      </c>
      <c r="J677" s="34"/>
    </row>
    <row r="678" s="2" customFormat="true" ht="27" hidden="false" customHeight="true" outlineLevel="0" collapsed="false">
      <c r="A678" s="68" t="s">
        <v>116</v>
      </c>
      <c r="B678" s="150" t="n">
        <f aca="false">C678*1.14</f>
        <v>20.52</v>
      </c>
      <c r="C678" s="145" t="n">
        <v>18</v>
      </c>
      <c r="D678" s="41"/>
      <c r="E678" s="42"/>
      <c r="F678" s="42"/>
      <c r="G678" s="42"/>
      <c r="H678" s="42"/>
      <c r="I678" s="146"/>
      <c r="J678" s="15"/>
    </row>
    <row r="679" s="85" customFormat="true" ht="27" hidden="false" customHeight="true" outlineLevel="0" collapsed="false">
      <c r="A679" s="177" t="s">
        <v>349</v>
      </c>
      <c r="B679" s="148" t="n">
        <f aca="false">C679*1.07</f>
        <v>14.98</v>
      </c>
      <c r="C679" s="100" t="n">
        <v>14</v>
      </c>
      <c r="D679" s="41"/>
      <c r="E679" s="209"/>
      <c r="F679" s="209"/>
      <c r="G679" s="209"/>
      <c r="H679" s="209"/>
      <c r="I679" s="146"/>
      <c r="J679" s="34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</row>
    <row r="680" s="2" customFormat="true" ht="27" hidden="false" customHeight="true" outlineLevel="0" collapsed="false">
      <c r="A680" s="68" t="s">
        <v>29</v>
      </c>
      <c r="B680" s="70" t="n">
        <v>8</v>
      </c>
      <c r="C680" s="70" t="n">
        <v>8</v>
      </c>
      <c r="D680" s="41"/>
      <c r="E680" s="71"/>
      <c r="F680" s="71"/>
      <c r="G680" s="71"/>
      <c r="H680" s="71"/>
      <c r="I680" s="152"/>
      <c r="J680" s="15"/>
    </row>
    <row r="681" s="2" customFormat="true" ht="27" hidden="false" customHeight="true" outlineLevel="0" collapsed="false">
      <c r="A681" s="29" t="s">
        <v>120</v>
      </c>
      <c r="B681" s="29"/>
      <c r="C681" s="29"/>
      <c r="D681" s="30" t="n">
        <v>20</v>
      </c>
      <c r="E681" s="31" t="n">
        <v>0.4</v>
      </c>
      <c r="F681" s="31" t="n">
        <v>0.2</v>
      </c>
      <c r="G681" s="31" t="n">
        <v>8.8</v>
      </c>
      <c r="H681" s="32" t="n">
        <f aca="false">E681*4+F681*9+G681*4</f>
        <v>38.6</v>
      </c>
      <c r="I681" s="33"/>
      <c r="J681" s="34"/>
    </row>
    <row r="682" s="2" customFormat="true" ht="27" hidden="false" customHeight="true" outlineLevel="0" collapsed="false">
      <c r="A682" s="29" t="s">
        <v>7</v>
      </c>
      <c r="B682" s="29"/>
      <c r="C682" s="29"/>
      <c r="D682" s="30" t="n">
        <v>30</v>
      </c>
      <c r="E682" s="31" t="n">
        <v>0.75</v>
      </c>
      <c r="F682" s="31" t="n">
        <v>0.3</v>
      </c>
      <c r="G682" s="31" t="n">
        <v>11.25</v>
      </c>
      <c r="H682" s="32" t="n">
        <v>50.7</v>
      </c>
      <c r="I682" s="193"/>
      <c r="J682" s="34"/>
    </row>
    <row r="683" s="2" customFormat="true" ht="27" hidden="false" customHeight="true" outlineLevel="0" collapsed="false">
      <c r="A683" s="153" t="s">
        <v>121</v>
      </c>
      <c r="B683" s="153"/>
      <c r="C683" s="153"/>
      <c r="D683" s="154" t="n">
        <f aca="false">D684+D696+D697</f>
        <v>430</v>
      </c>
      <c r="E683" s="155" t="n">
        <f aca="false">E684+E696+E697+E699</f>
        <v>16.7</v>
      </c>
      <c r="F683" s="155" t="n">
        <f aca="false">F684+F696+F697+F699</f>
        <v>15.6</v>
      </c>
      <c r="G683" s="155" t="n">
        <f aca="false">G684+G696+G697+G699</f>
        <v>57.1</v>
      </c>
      <c r="H683" s="155" t="n">
        <f aca="false">H684+H696+H697+H699</f>
        <v>435.6</v>
      </c>
      <c r="I683" s="39"/>
      <c r="J683" s="15"/>
    </row>
    <row r="684" s="2" customFormat="true" ht="27" hidden="false" customHeight="true" outlineLevel="0" collapsed="false">
      <c r="A684" s="336" t="s">
        <v>350</v>
      </c>
      <c r="B684" s="336"/>
      <c r="C684" s="336"/>
      <c r="D684" s="337" t="n">
        <v>150</v>
      </c>
      <c r="E684" s="338" t="n">
        <v>11.2</v>
      </c>
      <c r="F684" s="338" t="n">
        <v>9.3</v>
      </c>
      <c r="G684" s="338" t="n">
        <v>22.9</v>
      </c>
      <c r="H684" s="42" t="n">
        <f aca="false">E684*4+F684*9+G684*4</f>
        <v>220.1</v>
      </c>
      <c r="I684" s="248" t="s">
        <v>351</v>
      </c>
      <c r="J684" s="34"/>
    </row>
    <row r="685" s="2" customFormat="true" ht="27" hidden="false" customHeight="true" outlineLevel="0" collapsed="false">
      <c r="A685" s="114" t="s">
        <v>230</v>
      </c>
      <c r="B685" s="339" t="n">
        <v>90</v>
      </c>
      <c r="C685" s="339" t="n">
        <v>87</v>
      </c>
      <c r="D685" s="340"/>
      <c r="E685" s="341"/>
      <c r="F685" s="340"/>
      <c r="G685" s="341"/>
      <c r="H685" s="341"/>
      <c r="I685" s="248"/>
      <c r="J685" s="34"/>
    </row>
    <row r="686" s="2" customFormat="true" ht="27" hidden="false" customHeight="true" outlineLevel="0" collapsed="false">
      <c r="A686" s="114" t="s">
        <v>25</v>
      </c>
      <c r="B686" s="339" t="n">
        <v>4</v>
      </c>
      <c r="C686" s="339" t="n">
        <v>4</v>
      </c>
      <c r="D686" s="340"/>
      <c r="E686" s="340"/>
      <c r="F686" s="340"/>
      <c r="G686" s="340"/>
      <c r="H686" s="340"/>
      <c r="I686" s="248"/>
      <c r="J686" s="34"/>
    </row>
    <row r="687" s="2" customFormat="true" ht="27" hidden="false" customHeight="true" outlineLevel="0" collapsed="false">
      <c r="A687" s="151" t="s">
        <v>130</v>
      </c>
      <c r="B687" s="339" t="n">
        <v>17</v>
      </c>
      <c r="C687" s="339" t="n">
        <v>17</v>
      </c>
      <c r="D687" s="340"/>
      <c r="E687" s="341"/>
      <c r="F687" s="340"/>
      <c r="G687" s="340"/>
      <c r="H687" s="339"/>
      <c r="I687" s="248"/>
      <c r="J687" s="15"/>
    </row>
    <row r="688" s="2" customFormat="true" ht="27" hidden="false" customHeight="true" outlineLevel="0" collapsed="false">
      <c r="A688" s="114" t="s">
        <v>29</v>
      </c>
      <c r="B688" s="339" t="n">
        <v>9</v>
      </c>
      <c r="C688" s="339" t="n">
        <v>9</v>
      </c>
      <c r="D688" s="340"/>
      <c r="E688" s="341"/>
      <c r="F688" s="340"/>
      <c r="G688" s="340"/>
      <c r="H688" s="339"/>
      <c r="I688" s="248"/>
      <c r="J688" s="15"/>
    </row>
    <row r="689" s="2" customFormat="true" ht="27" hidden="false" customHeight="true" outlineLevel="0" collapsed="false">
      <c r="A689" s="342" t="s">
        <v>352</v>
      </c>
      <c r="B689" s="339"/>
      <c r="C689" s="343" t="n">
        <v>22</v>
      </c>
      <c r="D689" s="340"/>
      <c r="E689" s="341"/>
      <c r="F689" s="340"/>
      <c r="G689" s="340"/>
      <c r="H689" s="339"/>
      <c r="I689" s="248"/>
      <c r="J689" s="15"/>
    </row>
    <row r="690" s="2" customFormat="true" ht="27" hidden="false" customHeight="true" outlineLevel="0" collapsed="false">
      <c r="A690" s="114" t="s">
        <v>29</v>
      </c>
      <c r="B690" s="339" t="n">
        <v>4</v>
      </c>
      <c r="C690" s="339" t="n">
        <v>4</v>
      </c>
      <c r="D690" s="340"/>
      <c r="E690" s="341"/>
      <c r="F690" s="340"/>
      <c r="G690" s="340"/>
      <c r="H690" s="339"/>
      <c r="I690" s="248"/>
      <c r="J690" s="34"/>
    </row>
    <row r="691" s="2" customFormat="true" ht="27" hidden="false" customHeight="true" outlineLevel="0" collapsed="false">
      <c r="A691" s="344" t="s">
        <v>353</v>
      </c>
      <c r="B691" s="339" t="n">
        <v>9</v>
      </c>
      <c r="C691" s="339" t="n">
        <v>9</v>
      </c>
      <c r="D691" s="340"/>
      <c r="E691" s="341"/>
      <c r="F691" s="341"/>
      <c r="G691" s="341"/>
      <c r="H691" s="341"/>
      <c r="I691" s="248"/>
      <c r="J691" s="15"/>
    </row>
    <row r="692" s="2" customFormat="true" ht="27" hidden="false" customHeight="true" outlineLevel="0" collapsed="false">
      <c r="A692" s="344" t="s">
        <v>31</v>
      </c>
      <c r="B692" s="339" t="n">
        <v>9</v>
      </c>
      <c r="C692" s="339" t="n">
        <v>9</v>
      </c>
      <c r="D692" s="340"/>
      <c r="E692" s="341"/>
      <c r="F692" s="340"/>
      <c r="G692" s="340"/>
      <c r="H692" s="339"/>
      <c r="I692" s="248"/>
      <c r="J692" s="15"/>
    </row>
    <row r="693" s="2" customFormat="true" ht="27" hidden="false" customHeight="true" outlineLevel="0" collapsed="false">
      <c r="A693" s="344" t="s">
        <v>234</v>
      </c>
      <c r="B693" s="339" t="n">
        <v>2</v>
      </c>
      <c r="C693" s="339" t="n">
        <v>2</v>
      </c>
      <c r="D693" s="340"/>
      <c r="E693" s="341"/>
      <c r="F693" s="340"/>
      <c r="G693" s="340"/>
      <c r="H693" s="339"/>
      <c r="I693" s="248"/>
      <c r="J693" s="15"/>
      <c r="O693" s="215"/>
      <c r="P693" s="215"/>
      <c r="Q693" s="215"/>
      <c r="R693" s="122"/>
      <c r="S693" s="123"/>
      <c r="T693" s="123"/>
      <c r="U693" s="123"/>
      <c r="V693" s="124"/>
      <c r="W693" s="246"/>
    </row>
    <row r="694" s="2" customFormat="true" ht="27" hidden="false" customHeight="true" outlineLevel="0" collapsed="false">
      <c r="A694" s="345" t="s">
        <v>235</v>
      </c>
      <c r="B694" s="346"/>
      <c r="C694" s="346" t="n">
        <v>130</v>
      </c>
      <c r="D694" s="340"/>
      <c r="E694" s="341"/>
      <c r="F694" s="347"/>
      <c r="G694" s="347"/>
      <c r="H694" s="346"/>
      <c r="I694" s="248"/>
      <c r="J694" s="34"/>
      <c r="O694" s="133"/>
      <c r="P694" s="128"/>
      <c r="Q694" s="131"/>
      <c r="R694" s="129"/>
      <c r="S694" s="130"/>
      <c r="T694" s="130"/>
      <c r="U694" s="130"/>
      <c r="V694" s="131"/>
      <c r="W694" s="134"/>
    </row>
    <row r="695" s="2" customFormat="true" ht="27" hidden="false" customHeight="true" outlineLevel="0" collapsed="false">
      <c r="A695" s="35" t="s">
        <v>236</v>
      </c>
      <c r="B695" s="95" t="n">
        <v>20.2</v>
      </c>
      <c r="C695" s="339" t="n">
        <v>20</v>
      </c>
      <c r="D695" s="341"/>
      <c r="E695" s="340"/>
      <c r="F695" s="340"/>
      <c r="G695" s="340"/>
      <c r="H695" s="340"/>
      <c r="I695" s="248"/>
      <c r="J695" s="34"/>
      <c r="O695" s="138"/>
      <c r="P695" s="128"/>
      <c r="Q695" s="131"/>
      <c r="R695" s="122"/>
      <c r="S695" s="348"/>
      <c r="T695" s="348"/>
      <c r="U695" s="348"/>
      <c r="V695" s="349"/>
      <c r="W695" s="125"/>
    </row>
    <row r="696" s="2" customFormat="true" ht="27" hidden="false" customHeight="true" outlineLevel="0" collapsed="false">
      <c r="A696" s="80" t="s">
        <v>354</v>
      </c>
      <c r="B696" s="69" t="n">
        <v>189</v>
      </c>
      <c r="C696" s="69" t="n">
        <v>180</v>
      </c>
      <c r="D696" s="350" t="n">
        <v>180</v>
      </c>
      <c r="E696" s="282" t="n">
        <v>5.2</v>
      </c>
      <c r="F696" s="282" t="n">
        <v>5.8</v>
      </c>
      <c r="G696" s="282" t="n">
        <v>8.5</v>
      </c>
      <c r="H696" s="48" t="n">
        <f aca="false">E696*4+F696*9+G696*4</f>
        <v>107</v>
      </c>
      <c r="I696" s="65" t="s">
        <v>355</v>
      </c>
      <c r="J696" s="34"/>
      <c r="O696" s="133"/>
      <c r="P696" s="128"/>
      <c r="Q696" s="131"/>
      <c r="R696" s="122"/>
      <c r="S696" s="123"/>
      <c r="T696" s="123"/>
      <c r="U696" s="123"/>
      <c r="V696" s="124"/>
      <c r="W696" s="247"/>
    </row>
    <row r="697" s="2" customFormat="true" ht="27" hidden="false" customHeight="true" outlineLevel="0" collapsed="false">
      <c r="A697" s="64" t="s">
        <v>141</v>
      </c>
      <c r="B697" s="64"/>
      <c r="C697" s="64"/>
      <c r="D697" s="136" t="n">
        <v>100</v>
      </c>
      <c r="E697" s="89" t="n">
        <v>0.1</v>
      </c>
      <c r="F697" s="89" t="n">
        <v>0.4</v>
      </c>
      <c r="G697" s="89" t="n">
        <v>21.3</v>
      </c>
      <c r="H697" s="32" t="n">
        <f aca="false">E697*4+F697*9+G697*4</f>
        <v>89.2</v>
      </c>
      <c r="I697" s="65" t="s">
        <v>142</v>
      </c>
      <c r="J697" s="34"/>
      <c r="O697" s="133"/>
      <c r="P697" s="128"/>
      <c r="Q697" s="131"/>
      <c r="R697" s="129"/>
      <c r="S697" s="130"/>
      <c r="T697" s="130"/>
      <c r="U697" s="130"/>
      <c r="V697" s="131"/>
      <c r="W697" s="219"/>
    </row>
    <row r="698" s="2" customFormat="true" ht="27" hidden="false" customHeight="true" outlineLevel="0" collapsed="false">
      <c r="A698" s="189" t="s">
        <v>143</v>
      </c>
      <c r="B698" s="189"/>
      <c r="C698" s="189"/>
      <c r="D698" s="190"/>
      <c r="E698" s="191"/>
      <c r="F698" s="191"/>
      <c r="G698" s="191"/>
      <c r="H698" s="191"/>
      <c r="I698" s="193"/>
      <c r="J698" s="15"/>
      <c r="O698" s="133"/>
      <c r="P698" s="131"/>
      <c r="Q698" s="131"/>
      <c r="R698" s="129"/>
      <c r="S698" s="130"/>
      <c r="T698" s="123"/>
      <c r="U698" s="123"/>
      <c r="V698" s="124"/>
      <c r="W698" s="219"/>
    </row>
    <row r="699" s="2" customFormat="true" ht="27" hidden="false" customHeight="true" outlineLevel="0" collapsed="false">
      <c r="A699" s="29" t="s">
        <v>120</v>
      </c>
      <c r="B699" s="29"/>
      <c r="C699" s="29"/>
      <c r="D699" s="30" t="n">
        <v>10</v>
      </c>
      <c r="E699" s="31" t="n">
        <v>0.2</v>
      </c>
      <c r="F699" s="31" t="n">
        <v>0.1</v>
      </c>
      <c r="G699" s="31" t="n">
        <v>4.4</v>
      </c>
      <c r="H699" s="32" t="n">
        <v>19.3</v>
      </c>
      <c r="I699" s="33"/>
      <c r="J699" s="15"/>
      <c r="O699" s="218"/>
      <c r="P699" s="131"/>
      <c r="Q699" s="131"/>
      <c r="R699" s="129"/>
      <c r="S699" s="130"/>
      <c r="T699" s="130"/>
      <c r="U699" s="130"/>
      <c r="V699" s="131"/>
      <c r="W699" s="219"/>
    </row>
    <row r="700" s="2" customFormat="true" ht="27" hidden="false" customHeight="true" outlineLevel="0" collapsed="false">
      <c r="A700" s="24" t="s">
        <v>144</v>
      </c>
      <c r="B700" s="24"/>
      <c r="C700" s="24"/>
      <c r="D700" s="24"/>
      <c r="E700" s="77" t="n">
        <f aca="false">E611+E626+E624+E683</f>
        <v>40.45</v>
      </c>
      <c r="F700" s="77" t="n">
        <f aca="false">F611+F626+F624+F683</f>
        <v>43.08</v>
      </c>
      <c r="G700" s="77" t="n">
        <f aca="false">G611+G626+G624+G683</f>
        <v>181.65</v>
      </c>
      <c r="H700" s="77" t="n">
        <f aca="false">H611+H626+H624+H683</f>
        <v>1276.12</v>
      </c>
      <c r="I700" s="194"/>
      <c r="J700" s="23"/>
      <c r="O700" s="133"/>
      <c r="P700" s="140"/>
      <c r="Q700" s="140"/>
      <c r="R700" s="129"/>
      <c r="S700" s="123"/>
      <c r="T700" s="130"/>
      <c r="U700" s="130"/>
      <c r="V700" s="131"/>
      <c r="W700" s="219"/>
    </row>
    <row r="701" s="2" customFormat="true" ht="27" hidden="false" customHeight="true" outlineLevel="0" collapsed="false">
      <c r="A701" s="14" t="s">
        <v>356</v>
      </c>
      <c r="B701" s="14"/>
      <c r="C701" s="14"/>
      <c r="D701" s="14"/>
      <c r="E701" s="14"/>
      <c r="F701" s="14"/>
      <c r="G701" s="14"/>
      <c r="H701" s="14"/>
      <c r="I701" s="14"/>
      <c r="J701" s="15"/>
      <c r="O701" s="218"/>
      <c r="P701" s="131"/>
      <c r="Q701" s="131"/>
      <c r="R701" s="129"/>
      <c r="S701" s="130"/>
      <c r="T701" s="130"/>
      <c r="U701" s="130"/>
      <c r="V701" s="131"/>
      <c r="W701" s="219"/>
    </row>
    <row r="702" s="2" customFormat="true" ht="27" hidden="false" customHeight="true" outlineLevel="0" collapsed="false">
      <c r="A702" s="17" t="s">
        <v>8</v>
      </c>
      <c r="B702" s="19" t="s">
        <v>9</v>
      </c>
      <c r="C702" s="19" t="s">
        <v>10</v>
      </c>
      <c r="D702" s="19" t="s">
        <v>11</v>
      </c>
      <c r="E702" s="19"/>
      <c r="F702" s="19"/>
      <c r="G702" s="19"/>
      <c r="H702" s="19"/>
      <c r="I702" s="20" t="s">
        <v>12</v>
      </c>
      <c r="J702" s="221"/>
      <c r="O702" s="218"/>
      <c r="P702" s="131"/>
      <c r="Q702" s="131"/>
      <c r="R702" s="129"/>
      <c r="S702" s="130"/>
      <c r="T702" s="130"/>
      <c r="U702" s="130"/>
      <c r="V702" s="131"/>
      <c r="W702" s="219"/>
    </row>
    <row r="703" s="2" customFormat="true" ht="27" hidden="false" customHeight="true" outlineLevel="0" collapsed="false">
      <c r="A703" s="17"/>
      <c r="B703" s="19"/>
      <c r="C703" s="19"/>
      <c r="D703" s="19" t="s">
        <v>14</v>
      </c>
      <c r="E703" s="196" t="s">
        <v>15</v>
      </c>
      <c r="F703" s="196" t="s">
        <v>16</v>
      </c>
      <c r="G703" s="196" t="s">
        <v>17</v>
      </c>
      <c r="H703" s="197" t="s">
        <v>18</v>
      </c>
      <c r="I703" s="20"/>
      <c r="J703" s="34"/>
      <c r="O703" s="218"/>
      <c r="P703" s="131"/>
      <c r="Q703" s="131"/>
      <c r="R703" s="129"/>
      <c r="S703" s="130"/>
      <c r="T703" s="130"/>
      <c r="U703" s="130"/>
      <c r="V703" s="131"/>
      <c r="W703" s="219"/>
    </row>
    <row r="704" s="2" customFormat="true" ht="27" hidden="false" customHeight="true" outlineLevel="0" collapsed="false">
      <c r="A704" s="24" t="s">
        <v>20</v>
      </c>
      <c r="B704" s="24"/>
      <c r="C704" s="24"/>
      <c r="D704" s="25" t="n">
        <f aca="false">D705+D711+D712</f>
        <v>350</v>
      </c>
      <c r="E704" s="26" t="n">
        <f aca="false">E705+E711+E712+E716</f>
        <v>7.6</v>
      </c>
      <c r="F704" s="26" t="n">
        <f aca="false">F705+F711+F712+F716</f>
        <v>9.3</v>
      </c>
      <c r="G704" s="26" t="n">
        <f aca="false">G705+G711+G712+G716</f>
        <v>43.1</v>
      </c>
      <c r="H704" s="26" t="n">
        <f aca="false">H705+H711+H712+H716</f>
        <v>286.5</v>
      </c>
      <c r="I704" s="33"/>
      <c r="J704" s="34"/>
      <c r="O704" s="218"/>
      <c r="P704" s="131"/>
      <c r="Q704" s="131"/>
      <c r="R704" s="129"/>
      <c r="S704" s="130"/>
      <c r="T704" s="130"/>
      <c r="U704" s="130"/>
      <c r="V704" s="131"/>
      <c r="W704" s="219"/>
    </row>
    <row r="705" s="2" customFormat="true" ht="27" hidden="false" customHeight="true" outlineLevel="0" collapsed="false">
      <c r="A705" s="29" t="s">
        <v>357</v>
      </c>
      <c r="B705" s="29"/>
      <c r="C705" s="29"/>
      <c r="D705" s="30" t="n">
        <v>150</v>
      </c>
      <c r="E705" s="31" t="n">
        <v>4.2</v>
      </c>
      <c r="F705" s="31" t="n">
        <v>4.5</v>
      </c>
      <c r="G705" s="31" t="n">
        <v>18.5</v>
      </c>
      <c r="H705" s="48" t="n">
        <f aca="false">E705*4+F705*9+G705*4</f>
        <v>131.3</v>
      </c>
      <c r="I705" s="206" t="s">
        <v>358</v>
      </c>
      <c r="J705" s="34"/>
      <c r="O705" s="218"/>
      <c r="P705" s="131"/>
      <c r="Q705" s="131"/>
      <c r="R705" s="351"/>
      <c r="S705" s="130"/>
      <c r="T705" s="130"/>
      <c r="U705" s="130"/>
      <c r="V705" s="131"/>
      <c r="W705" s="246"/>
    </row>
    <row r="706" s="2" customFormat="true" ht="27" hidden="false" customHeight="true" outlineLevel="0" collapsed="false">
      <c r="A706" s="40" t="s">
        <v>199</v>
      </c>
      <c r="B706" s="100" t="n">
        <v>12</v>
      </c>
      <c r="C706" s="100" t="n">
        <v>12</v>
      </c>
      <c r="D706" s="30"/>
      <c r="E706" s="31"/>
      <c r="F706" s="31"/>
      <c r="G706" s="31"/>
      <c r="H706" s="32"/>
      <c r="I706" s="33"/>
      <c r="J706" s="34"/>
      <c r="O706" s="218"/>
      <c r="P706" s="131"/>
      <c r="Q706" s="131"/>
      <c r="R706" s="129"/>
      <c r="S706" s="130"/>
      <c r="T706" s="130"/>
      <c r="U706" s="130"/>
      <c r="V706" s="131"/>
      <c r="W706" s="352"/>
    </row>
    <row r="707" s="2" customFormat="true" ht="27" hidden="false" customHeight="true" outlineLevel="0" collapsed="false">
      <c r="A707" s="35" t="s">
        <v>296</v>
      </c>
      <c r="B707" s="100" t="n">
        <v>9</v>
      </c>
      <c r="C707" s="100" t="n">
        <v>9</v>
      </c>
      <c r="D707" s="30"/>
      <c r="E707" s="42"/>
      <c r="F707" s="42"/>
      <c r="G707" s="42"/>
      <c r="H707" s="109"/>
      <c r="I707" s="137"/>
      <c r="J707" s="34"/>
      <c r="M707" s="4"/>
      <c r="O707" s="218"/>
      <c r="P707" s="130"/>
      <c r="Q707" s="130"/>
      <c r="R707" s="129"/>
      <c r="S707" s="130"/>
      <c r="T707" s="130"/>
      <c r="U707" s="130"/>
      <c r="V707" s="131"/>
      <c r="W707" s="352"/>
    </row>
    <row r="708" s="2" customFormat="true" ht="27" hidden="false" customHeight="true" outlineLevel="0" collapsed="false">
      <c r="A708" s="40" t="s">
        <v>27</v>
      </c>
      <c r="B708" s="100" t="n">
        <v>135</v>
      </c>
      <c r="C708" s="100" t="n">
        <v>135</v>
      </c>
      <c r="D708" s="30"/>
      <c r="E708" s="31"/>
      <c r="F708" s="31"/>
      <c r="G708" s="31"/>
      <c r="H708" s="31"/>
      <c r="I708" s="137"/>
      <c r="J708" s="50"/>
      <c r="O708" s="218"/>
      <c r="P708" s="130"/>
      <c r="Q708" s="130"/>
      <c r="R708" s="129"/>
      <c r="S708" s="130"/>
      <c r="T708" s="130"/>
      <c r="U708" s="130"/>
      <c r="V708" s="131"/>
      <c r="W708" s="219"/>
    </row>
    <row r="709" s="2" customFormat="true" ht="27" hidden="false" customHeight="true" outlineLevel="0" collapsed="false">
      <c r="A709" s="40" t="s">
        <v>29</v>
      </c>
      <c r="B709" s="54" t="n">
        <v>2</v>
      </c>
      <c r="C709" s="54" t="n">
        <v>2</v>
      </c>
      <c r="D709" s="30"/>
      <c r="E709" s="31"/>
      <c r="F709" s="55"/>
      <c r="G709" s="55"/>
      <c r="H709" s="56"/>
      <c r="I709" s="137"/>
      <c r="J709" s="15"/>
      <c r="O709" s="133"/>
      <c r="P709" s="131"/>
      <c r="Q709" s="131"/>
      <c r="R709" s="129"/>
      <c r="S709" s="130"/>
      <c r="T709" s="130"/>
      <c r="U709" s="130"/>
      <c r="V709" s="131"/>
      <c r="W709" s="125"/>
    </row>
    <row r="710" s="2" customFormat="true" ht="27" hidden="false" customHeight="true" outlineLevel="0" collapsed="false">
      <c r="A710" s="40" t="s">
        <v>39</v>
      </c>
      <c r="B710" s="54" t="n">
        <v>3</v>
      </c>
      <c r="C710" s="54" t="n">
        <v>3</v>
      </c>
      <c r="D710" s="30"/>
      <c r="E710" s="55"/>
      <c r="F710" s="55"/>
      <c r="G710" s="55"/>
      <c r="H710" s="56"/>
      <c r="I710" s="33"/>
      <c r="J710" s="221"/>
    </row>
    <row r="711" s="2" customFormat="true" ht="27" hidden="false" customHeight="true" outlineLevel="0" collapsed="false">
      <c r="A711" s="79" t="s">
        <v>190</v>
      </c>
      <c r="B711" s="69" t="n">
        <v>20</v>
      </c>
      <c r="C711" s="69" t="n">
        <v>20</v>
      </c>
      <c r="D711" s="41" t="n">
        <v>20</v>
      </c>
      <c r="E711" s="42" t="n">
        <v>0.5</v>
      </c>
      <c r="F711" s="42" t="n">
        <v>1.8</v>
      </c>
      <c r="G711" s="42" t="n">
        <v>7.5</v>
      </c>
      <c r="H711" s="43" t="n">
        <f aca="false">E711*4+F711*9+G711*4</f>
        <v>48.2</v>
      </c>
      <c r="I711" s="353"/>
      <c r="J711" s="34"/>
    </row>
    <row r="712" s="2" customFormat="true" ht="27" hidden="false" customHeight="true" outlineLevel="0" collapsed="false">
      <c r="A712" s="64" t="s">
        <v>41</v>
      </c>
      <c r="B712" s="64"/>
      <c r="C712" s="64"/>
      <c r="D712" s="41" t="n">
        <v>180</v>
      </c>
      <c r="E712" s="42" t="n">
        <v>2.7</v>
      </c>
      <c r="F712" s="42" t="n">
        <v>2.9</v>
      </c>
      <c r="G712" s="42" t="n">
        <v>12.7</v>
      </c>
      <c r="H712" s="43" t="n">
        <f aca="false">E712*4+F712*9+G712*4</f>
        <v>87.7</v>
      </c>
      <c r="I712" s="65" t="s">
        <v>42</v>
      </c>
      <c r="J712" s="34"/>
    </row>
    <row r="713" s="2" customFormat="true" ht="27" hidden="false" customHeight="true" outlineLevel="0" collapsed="false">
      <c r="A713" s="68" t="s">
        <v>44</v>
      </c>
      <c r="B713" s="69" t="n">
        <v>2</v>
      </c>
      <c r="C713" s="69" t="n">
        <v>2</v>
      </c>
      <c r="D713" s="70"/>
      <c r="E713" s="71"/>
      <c r="F713" s="71"/>
      <c r="G713" s="71"/>
      <c r="H713" s="72"/>
      <c r="I713" s="73"/>
      <c r="J713" s="34"/>
    </row>
    <row r="714" s="2" customFormat="true" ht="27" hidden="false" customHeight="true" outlineLevel="0" collapsed="false">
      <c r="A714" s="35" t="s">
        <v>27</v>
      </c>
      <c r="B714" s="74" t="n">
        <v>130</v>
      </c>
      <c r="C714" s="74" t="n">
        <v>130</v>
      </c>
      <c r="D714" s="70"/>
      <c r="E714" s="55"/>
      <c r="F714" s="55"/>
      <c r="G714" s="55"/>
      <c r="H714" s="55"/>
      <c r="I714" s="75"/>
      <c r="J714" s="34"/>
      <c r="K714" s="2" t="s">
        <v>356</v>
      </c>
    </row>
    <row r="715" s="2" customFormat="true" ht="27" hidden="false" customHeight="true" outlineLevel="0" collapsed="false">
      <c r="A715" s="35" t="s">
        <v>29</v>
      </c>
      <c r="B715" s="74" t="n">
        <v>8</v>
      </c>
      <c r="C715" s="74" t="n">
        <v>8</v>
      </c>
      <c r="D715" s="70"/>
      <c r="E715" s="55"/>
      <c r="F715" s="55"/>
      <c r="G715" s="55"/>
      <c r="H715" s="55"/>
      <c r="I715" s="75"/>
      <c r="J715" s="15"/>
      <c r="K715" s="16" t="s">
        <v>7</v>
      </c>
      <c r="L715" s="2" t="n">
        <f aca="false">D790</f>
        <v>20</v>
      </c>
    </row>
    <row r="716" s="2" customFormat="true" ht="27" hidden="false" customHeight="true" outlineLevel="0" collapsed="false">
      <c r="A716" s="29" t="s">
        <v>120</v>
      </c>
      <c r="B716" s="29"/>
      <c r="C716" s="29"/>
      <c r="D716" s="30" t="n">
        <v>10</v>
      </c>
      <c r="E716" s="31" t="n">
        <v>0.2</v>
      </c>
      <c r="F716" s="31" t="n">
        <v>0.1</v>
      </c>
      <c r="G716" s="31" t="n">
        <v>4.4</v>
      </c>
      <c r="H716" s="32" t="n">
        <v>19.3</v>
      </c>
      <c r="I716" s="33"/>
      <c r="J716" s="23"/>
      <c r="K716" s="16" t="s">
        <v>13</v>
      </c>
      <c r="L716" s="5" t="n">
        <f aca="false">D716+D789+D826</f>
        <v>50</v>
      </c>
    </row>
    <row r="717" s="2" customFormat="true" ht="27" hidden="false" customHeight="true" outlineLevel="0" collapsed="false">
      <c r="A717" s="76" t="s">
        <v>48</v>
      </c>
      <c r="B717" s="76"/>
      <c r="C717" s="76"/>
      <c r="D717" s="76"/>
      <c r="E717" s="26" t="n">
        <f aca="false">E718</f>
        <v>0.15</v>
      </c>
      <c r="F717" s="26" t="n">
        <f aca="false">F718</f>
        <v>0</v>
      </c>
      <c r="G717" s="26" t="n">
        <f aca="false">G718</f>
        <v>17.3</v>
      </c>
      <c r="H717" s="77" t="n">
        <f aca="false">H718</f>
        <v>69.8</v>
      </c>
      <c r="I717" s="33"/>
      <c r="J717" s="13"/>
      <c r="K717" s="16" t="s">
        <v>19</v>
      </c>
      <c r="L717" s="5" t="n">
        <f aca="false">C812+B800+C769</f>
        <v>34.3</v>
      </c>
    </row>
    <row r="718" s="2" customFormat="true" ht="27" hidden="false" customHeight="true" outlineLevel="0" collapsed="false">
      <c r="A718" s="79" t="s">
        <v>50</v>
      </c>
      <c r="B718" s="30" t="n">
        <v>100</v>
      </c>
      <c r="C718" s="30" t="n">
        <v>100</v>
      </c>
      <c r="D718" s="30" t="n">
        <v>100</v>
      </c>
      <c r="E718" s="31" t="n">
        <v>0.15</v>
      </c>
      <c r="F718" s="31" t="n">
        <v>0</v>
      </c>
      <c r="G718" s="31" t="n">
        <v>17.3</v>
      </c>
      <c r="H718" s="32" t="n">
        <f aca="false">E718*4+F718*9+G718*4</f>
        <v>69.8</v>
      </c>
      <c r="I718" s="65" t="s">
        <v>51</v>
      </c>
      <c r="J718" s="15"/>
      <c r="K718" s="81" t="s">
        <v>200</v>
      </c>
      <c r="L718" s="5" t="n">
        <f aca="false">C706+C707+C783</f>
        <v>49</v>
      </c>
    </row>
    <row r="719" s="2" customFormat="true" ht="27" hidden="false" customHeight="true" outlineLevel="0" collapsed="false">
      <c r="A719" s="24" t="s">
        <v>53</v>
      </c>
      <c r="B719" s="24"/>
      <c r="C719" s="24"/>
      <c r="D719" s="25" t="n">
        <f aca="false">D720+165+D762+D782+D786</f>
        <v>525</v>
      </c>
      <c r="E719" s="26" t="n">
        <f aca="false">E720+E745+E762+E782+E786+E789+E790</f>
        <v>16.6666666666667</v>
      </c>
      <c r="F719" s="26" t="n">
        <f aca="false">F720+F745+F762+F782+F786+F789+F790</f>
        <v>17.1666666666667</v>
      </c>
      <c r="G719" s="26" t="n">
        <f aca="false">G720+G745+G762+G782+G786+G789+G790</f>
        <v>66.8333333333333</v>
      </c>
      <c r="H719" s="26" t="n">
        <f aca="false">H720+H745+H762+H782+H786+H789+H790</f>
        <v>488.5</v>
      </c>
      <c r="I719" s="33"/>
      <c r="J719" s="15"/>
      <c r="K719" s="2" t="s">
        <v>151</v>
      </c>
      <c r="L719" s="5"/>
    </row>
    <row r="720" s="2" customFormat="true" ht="27" hidden="false" customHeight="true" outlineLevel="0" collapsed="false">
      <c r="A720" s="80" t="s">
        <v>359</v>
      </c>
      <c r="B720" s="80"/>
      <c r="C720" s="80"/>
      <c r="D720" s="30" t="n">
        <v>40</v>
      </c>
      <c r="E720" s="31" t="n">
        <v>0.8</v>
      </c>
      <c r="F720" s="31" t="n">
        <v>3</v>
      </c>
      <c r="G720" s="31" t="n">
        <v>5</v>
      </c>
      <c r="H720" s="32" t="n">
        <f aca="false">E720*4+F720*9+G720*4</f>
        <v>50.2</v>
      </c>
      <c r="I720" s="65" t="s">
        <v>360</v>
      </c>
      <c r="J720" s="23"/>
      <c r="K720" s="16" t="s">
        <v>26</v>
      </c>
      <c r="L720" s="5" t="n">
        <f aca="false">C750+C803+C725</f>
        <v>132</v>
      </c>
    </row>
    <row r="721" s="85" customFormat="true" ht="27" hidden="false" customHeight="true" outlineLevel="0" collapsed="false">
      <c r="A721" s="151" t="s">
        <v>167</v>
      </c>
      <c r="B721" s="56" t="n">
        <f aca="false">C721*1.67</f>
        <v>11.69</v>
      </c>
      <c r="C721" s="54" t="n">
        <v>7</v>
      </c>
      <c r="D721" s="25"/>
      <c r="E721" s="55"/>
      <c r="F721" s="55"/>
      <c r="G721" s="55"/>
      <c r="H721" s="55"/>
      <c r="I721" s="213"/>
      <c r="J721" s="15"/>
      <c r="K721" s="16" t="s">
        <v>28</v>
      </c>
      <c r="L721" s="5" t="n">
        <f aca="false">C755+C756+C748+C808+C809+C798+C757+C761+C721+C722+C730</f>
        <v>127.1</v>
      </c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</row>
    <row r="722" s="85" customFormat="true" ht="27" hidden="false" customHeight="true" outlineLevel="0" collapsed="false">
      <c r="A722" s="151" t="s">
        <v>361</v>
      </c>
      <c r="B722" s="94" t="n">
        <f aca="false">C722*1.05</f>
        <v>14.7</v>
      </c>
      <c r="C722" s="95" t="n">
        <v>14</v>
      </c>
      <c r="D722" s="25"/>
      <c r="E722" s="36"/>
      <c r="F722" s="36"/>
      <c r="G722" s="36"/>
      <c r="H722" s="38"/>
      <c r="I722" s="354"/>
      <c r="J722" s="34"/>
      <c r="K722" s="16" t="s">
        <v>30</v>
      </c>
      <c r="L722" s="5" t="n">
        <f aca="false">D827</f>
        <v>80</v>
      </c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</row>
    <row r="723" s="85" customFormat="true" ht="27" hidden="false" customHeight="true" outlineLevel="0" collapsed="false">
      <c r="A723" s="151" t="s">
        <v>169</v>
      </c>
      <c r="B723" s="94" t="n">
        <f aca="false">C723*1.02</f>
        <v>14.28</v>
      </c>
      <c r="C723" s="95" t="n">
        <v>14</v>
      </c>
      <c r="D723" s="25"/>
      <c r="E723" s="355"/>
      <c r="F723" s="355"/>
      <c r="G723" s="355"/>
      <c r="H723" s="356"/>
      <c r="I723" s="354"/>
      <c r="J723" s="34"/>
      <c r="K723" s="16" t="s">
        <v>32</v>
      </c>
      <c r="L723" s="5" t="n">
        <f aca="false">C787</f>
        <v>15</v>
      </c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</row>
    <row r="724" s="2" customFormat="true" ht="27" hidden="false" customHeight="true" outlineLevel="0" collapsed="false">
      <c r="A724" s="151" t="s">
        <v>210</v>
      </c>
      <c r="B724" s="94" t="n">
        <f aca="false">C724*1.82</f>
        <v>25.48</v>
      </c>
      <c r="C724" s="95" t="n">
        <v>14</v>
      </c>
      <c r="D724" s="25"/>
      <c r="E724" s="355"/>
      <c r="F724" s="355"/>
      <c r="G724" s="355"/>
      <c r="H724" s="356"/>
      <c r="I724" s="354"/>
      <c r="J724" s="34"/>
      <c r="K724" s="16" t="s">
        <v>36</v>
      </c>
      <c r="L724" s="2" t="n">
        <f aca="false">C718</f>
        <v>100</v>
      </c>
    </row>
    <row r="725" s="2" customFormat="true" ht="27" hidden="false" customHeight="true" outlineLevel="0" collapsed="false">
      <c r="A725" s="211" t="s">
        <v>84</v>
      </c>
      <c r="B725" s="92" t="n">
        <f aca="false">C725*1.33</f>
        <v>15.96</v>
      </c>
      <c r="C725" s="38" t="n">
        <v>12</v>
      </c>
      <c r="D725" s="25"/>
      <c r="E725" s="94"/>
      <c r="F725" s="94"/>
      <c r="G725" s="94"/>
      <c r="H725" s="98"/>
      <c r="I725" s="42"/>
      <c r="J725" s="15"/>
      <c r="K725" s="16" t="s">
        <v>38</v>
      </c>
      <c r="L725" s="5" t="n">
        <f aca="false">C709+C788+C815+C821+C715+C825+C759</f>
        <v>29.8</v>
      </c>
    </row>
    <row r="726" s="2" customFormat="true" ht="27" hidden="false" customHeight="true" outlineLevel="0" collapsed="false">
      <c r="A726" s="211" t="s">
        <v>85</v>
      </c>
      <c r="B726" s="92" t="n">
        <f aca="false">C726*1.43</f>
        <v>17.16</v>
      </c>
      <c r="C726" s="38" t="n">
        <v>12</v>
      </c>
      <c r="D726" s="25"/>
      <c r="E726" s="94"/>
      <c r="F726" s="94"/>
      <c r="G726" s="94"/>
      <c r="H726" s="98"/>
      <c r="I726" s="42"/>
      <c r="J726" s="15"/>
      <c r="K726" s="16" t="s">
        <v>40</v>
      </c>
      <c r="L726" s="5" t="n">
        <f aca="false">C820+D711</f>
        <v>27</v>
      </c>
    </row>
    <row r="727" s="2" customFormat="true" ht="27" hidden="false" customHeight="true" outlineLevel="0" collapsed="false">
      <c r="A727" s="113" t="s">
        <v>86</v>
      </c>
      <c r="B727" s="92" t="n">
        <f aca="false">C727*1.54</f>
        <v>18.48</v>
      </c>
      <c r="C727" s="38" t="n">
        <v>12</v>
      </c>
      <c r="D727" s="25"/>
      <c r="E727" s="94"/>
      <c r="F727" s="94"/>
      <c r="G727" s="94"/>
      <c r="H727" s="98"/>
      <c r="I727" s="42"/>
      <c r="J727" s="15"/>
      <c r="K727" s="66" t="s">
        <v>43</v>
      </c>
      <c r="L727" s="2" t="n">
        <f aca="false">C713</f>
        <v>2</v>
      </c>
    </row>
    <row r="728" s="2" customFormat="true" ht="27" hidden="false" customHeight="true" outlineLevel="0" collapsed="false">
      <c r="A728" s="113" t="s">
        <v>87</v>
      </c>
      <c r="B728" s="92" t="n">
        <f aca="false">C728*1.67</f>
        <v>20.04</v>
      </c>
      <c r="C728" s="38" t="n">
        <v>12</v>
      </c>
      <c r="D728" s="25"/>
      <c r="E728" s="94"/>
      <c r="F728" s="94"/>
      <c r="G728" s="94"/>
      <c r="H728" s="98"/>
      <c r="I728" s="42"/>
      <c r="J728" s="15"/>
      <c r="K728" s="16" t="s">
        <v>45</v>
      </c>
    </row>
    <row r="729" s="2" customFormat="true" ht="27" hidden="false" customHeight="true" outlineLevel="0" collapsed="false">
      <c r="A729" s="357" t="s">
        <v>209</v>
      </c>
      <c r="B729" s="56"/>
      <c r="C729" s="54" t="n">
        <v>10</v>
      </c>
      <c r="D729" s="25"/>
      <c r="E729" s="55"/>
      <c r="F729" s="55"/>
      <c r="G729" s="55"/>
      <c r="H729" s="55"/>
      <c r="I729" s="213"/>
      <c r="J729" s="34"/>
      <c r="K729" s="16" t="s">
        <v>46</v>
      </c>
      <c r="L729" s="2" t="n">
        <f aca="false">C824</f>
        <v>0.4</v>
      </c>
    </row>
    <row r="730" s="2" customFormat="true" ht="27" hidden="false" customHeight="true" outlineLevel="0" collapsed="false">
      <c r="A730" s="114" t="s">
        <v>362</v>
      </c>
      <c r="B730" s="55" t="n">
        <f aca="false">C730*1.25</f>
        <v>12.5</v>
      </c>
      <c r="C730" s="54" t="n">
        <v>10</v>
      </c>
      <c r="D730" s="25"/>
      <c r="E730" s="55"/>
      <c r="F730" s="31"/>
      <c r="G730" s="31"/>
      <c r="H730" s="32"/>
      <c r="I730" s="33"/>
      <c r="J730" s="34"/>
      <c r="K730" s="16" t="s">
        <v>47</v>
      </c>
      <c r="L730" s="5" t="n">
        <f aca="false">C746</f>
        <v>16</v>
      </c>
    </row>
    <row r="731" s="2" customFormat="true" ht="27" hidden="false" customHeight="true" outlineLevel="0" collapsed="false">
      <c r="A731" s="40" t="s">
        <v>60</v>
      </c>
      <c r="B731" s="55" t="n">
        <f aca="false">C731*1.33</f>
        <v>13.3</v>
      </c>
      <c r="C731" s="54" t="n">
        <v>10</v>
      </c>
      <c r="D731" s="25"/>
      <c r="E731" s="55"/>
      <c r="F731" s="31"/>
      <c r="G731" s="31"/>
      <c r="H731" s="32"/>
      <c r="I731" s="33"/>
      <c r="J731" s="34"/>
      <c r="K731" s="16" t="s">
        <v>207</v>
      </c>
    </row>
    <row r="732" s="2" customFormat="true" ht="27" hidden="false" customHeight="true" outlineLevel="0" collapsed="false">
      <c r="A732" s="40" t="s">
        <v>166</v>
      </c>
      <c r="B732" s="56"/>
      <c r="C732" s="54" t="n">
        <v>8</v>
      </c>
      <c r="D732" s="25"/>
      <c r="E732" s="55"/>
      <c r="F732" s="31"/>
      <c r="G732" s="31"/>
      <c r="H732" s="32"/>
      <c r="I732" s="33"/>
      <c r="J732" s="126"/>
      <c r="K732" s="2" t="s">
        <v>208</v>
      </c>
      <c r="L732" s="5" t="n">
        <f aca="false">C763</f>
        <v>66</v>
      </c>
    </row>
    <row r="733" s="2" customFormat="true" ht="27" hidden="false" customHeight="true" outlineLevel="0" collapsed="false">
      <c r="A733" s="40" t="s">
        <v>66</v>
      </c>
      <c r="B733" s="56" t="n">
        <v>3</v>
      </c>
      <c r="C733" s="54" t="n">
        <v>3</v>
      </c>
      <c r="D733" s="25"/>
      <c r="E733" s="55"/>
      <c r="F733" s="31"/>
      <c r="G733" s="31"/>
      <c r="H733" s="32"/>
      <c r="I733" s="33"/>
      <c r="J733" s="34"/>
      <c r="K733" s="16" t="s">
        <v>54</v>
      </c>
      <c r="L733" s="5" t="n">
        <f aca="false">C793</f>
        <v>53</v>
      </c>
    </row>
    <row r="734" s="2" customFormat="true" ht="27" hidden="false" customHeight="true" outlineLevel="0" collapsed="false">
      <c r="A734" s="83" t="s">
        <v>68</v>
      </c>
      <c r="B734" s="83"/>
      <c r="C734" s="83"/>
      <c r="D734" s="83"/>
      <c r="E734" s="83"/>
      <c r="F734" s="83"/>
      <c r="G734" s="83"/>
      <c r="H734" s="83"/>
      <c r="I734" s="83"/>
      <c r="J734" s="34"/>
      <c r="K734" s="81" t="s">
        <v>57</v>
      </c>
      <c r="L734" s="5" t="n">
        <f aca="false">C708+C819+C714+C768</f>
        <v>291</v>
      </c>
    </row>
    <row r="735" s="2" customFormat="true" ht="27" hidden="false" customHeight="true" outlineLevel="0" collapsed="false">
      <c r="A735" s="80" t="s">
        <v>363</v>
      </c>
      <c r="B735" s="80"/>
      <c r="C735" s="80"/>
      <c r="D735" s="30" t="n">
        <v>40</v>
      </c>
      <c r="E735" s="31" t="n">
        <v>0.9</v>
      </c>
      <c r="F735" s="31" t="n">
        <v>3.3</v>
      </c>
      <c r="G735" s="31" t="n">
        <v>1.5</v>
      </c>
      <c r="H735" s="32" t="n">
        <f aca="false">E735*4+F735*9+G735*4</f>
        <v>39.3</v>
      </c>
      <c r="I735" s="207" t="s">
        <v>364</v>
      </c>
      <c r="J735" s="15"/>
      <c r="K735" s="16" t="s">
        <v>59</v>
      </c>
      <c r="L735" s="5"/>
    </row>
    <row r="736" s="2" customFormat="true" ht="27" hidden="false" customHeight="true" outlineLevel="0" collapsed="false">
      <c r="A736" s="40" t="s">
        <v>83</v>
      </c>
      <c r="B736" s="56" t="n">
        <f aca="false">C737*1.98</f>
        <v>39.6</v>
      </c>
      <c r="C736" s="56" t="n">
        <f aca="false">B736/1.25</f>
        <v>31.68</v>
      </c>
      <c r="D736" s="25"/>
      <c r="E736" s="55"/>
      <c r="F736" s="55"/>
      <c r="G736" s="55"/>
      <c r="H736" s="56"/>
      <c r="I736" s="137"/>
      <c r="J736" s="34"/>
      <c r="K736" s="16" t="s">
        <v>61</v>
      </c>
      <c r="L736" s="2" t="n">
        <f aca="false">C760</f>
        <v>5</v>
      </c>
    </row>
    <row r="737" s="2" customFormat="true" ht="27" hidden="false" customHeight="true" outlineLevel="0" collapsed="false">
      <c r="A737" s="40" t="s">
        <v>365</v>
      </c>
      <c r="B737" s="56"/>
      <c r="C737" s="54" t="n">
        <v>20</v>
      </c>
      <c r="D737" s="25"/>
      <c r="E737" s="55"/>
      <c r="F737" s="55"/>
      <c r="G737" s="55"/>
      <c r="H737" s="56"/>
      <c r="I737" s="137"/>
      <c r="J737" s="34"/>
      <c r="K737" s="16" t="s">
        <v>63</v>
      </c>
    </row>
    <row r="738" s="2" customFormat="true" ht="27" hidden="false" customHeight="true" outlineLevel="0" collapsed="false">
      <c r="A738" s="208" t="s">
        <v>366</v>
      </c>
      <c r="B738" s="208"/>
      <c r="C738" s="208"/>
      <c r="D738" s="25"/>
      <c r="E738" s="55"/>
      <c r="F738" s="55"/>
      <c r="G738" s="55"/>
      <c r="H738" s="32"/>
      <c r="I738" s="33"/>
      <c r="J738" s="34"/>
      <c r="K738" s="16" t="s">
        <v>65</v>
      </c>
      <c r="L738" s="4" t="n">
        <f aca="false">C710+C758+C785+C813+B810+C770</f>
        <v>20.8</v>
      </c>
    </row>
    <row r="739" s="2" customFormat="true" ht="27" hidden="false" customHeight="true" outlineLevel="0" collapsed="false">
      <c r="A739" s="40" t="s">
        <v>256</v>
      </c>
      <c r="B739" s="55" t="n">
        <f aca="false">C739*1.02</f>
        <v>8.16</v>
      </c>
      <c r="C739" s="54" t="n">
        <v>8</v>
      </c>
      <c r="D739" s="32"/>
      <c r="E739" s="31"/>
      <c r="F739" s="31"/>
      <c r="G739" s="31"/>
      <c r="H739" s="32"/>
      <c r="I739" s="39"/>
      <c r="J739" s="34"/>
      <c r="K739" s="16" t="s">
        <v>67</v>
      </c>
      <c r="L739" s="4" t="n">
        <f aca="false">C822+C801+C733+C771</f>
        <v>6.2</v>
      </c>
    </row>
    <row r="740" s="2" customFormat="true" ht="27" hidden="false" customHeight="true" outlineLevel="0" collapsed="false">
      <c r="A740" s="40" t="s">
        <v>257</v>
      </c>
      <c r="B740" s="55" t="n">
        <f aca="false">C740*1.18</f>
        <v>9.44</v>
      </c>
      <c r="C740" s="54" t="n">
        <v>8</v>
      </c>
      <c r="D740" s="32"/>
      <c r="E740" s="31"/>
      <c r="F740" s="31"/>
      <c r="G740" s="31"/>
      <c r="H740" s="32"/>
      <c r="I740" s="33"/>
      <c r="J740" s="15"/>
      <c r="K740" s="16" t="s">
        <v>69</v>
      </c>
      <c r="L740" s="5" t="n">
        <f aca="false">C814++C799+C765</f>
        <v>29</v>
      </c>
    </row>
    <row r="741" s="2" customFormat="true" ht="27" hidden="false" customHeight="true" outlineLevel="0" collapsed="false">
      <c r="A741" s="40" t="s">
        <v>73</v>
      </c>
      <c r="B741" s="55" t="n">
        <f aca="false">C741*1.02</f>
        <v>8.16</v>
      </c>
      <c r="C741" s="54" t="n">
        <v>8</v>
      </c>
      <c r="D741" s="32"/>
      <c r="E741" s="31"/>
      <c r="F741" s="31"/>
      <c r="G741" s="31"/>
      <c r="H741" s="32"/>
      <c r="I741" s="39"/>
      <c r="J741" s="23"/>
      <c r="K741" s="2" t="s">
        <v>72</v>
      </c>
      <c r="L741" s="5" t="n">
        <f aca="false">C817</f>
        <v>1</v>
      </c>
    </row>
    <row r="742" s="2" customFormat="true" ht="27" hidden="false" customHeight="true" outlineLevel="0" collapsed="false">
      <c r="A742" s="40" t="s">
        <v>75</v>
      </c>
      <c r="B742" s="55" t="n">
        <f aca="false">C742*1.05</f>
        <v>8.4</v>
      </c>
      <c r="C742" s="54" t="n">
        <v>8</v>
      </c>
      <c r="D742" s="32"/>
      <c r="E742" s="31"/>
      <c r="F742" s="31"/>
      <c r="G742" s="31"/>
      <c r="H742" s="32"/>
      <c r="I742" s="33"/>
      <c r="J742" s="15"/>
      <c r="K742" s="66" t="s">
        <v>74</v>
      </c>
    </row>
    <row r="743" s="2" customFormat="true" ht="27" hidden="false" customHeight="true" outlineLevel="0" collapsed="false">
      <c r="A743" s="40" t="s">
        <v>130</v>
      </c>
      <c r="B743" s="56" t="n">
        <v>4</v>
      </c>
      <c r="C743" s="54" t="n">
        <v>4</v>
      </c>
      <c r="D743" s="32"/>
      <c r="E743" s="31"/>
      <c r="F743" s="31"/>
      <c r="G743" s="31"/>
      <c r="H743" s="32"/>
      <c r="I743" s="33"/>
      <c r="J743" s="15"/>
      <c r="K743" s="66" t="s">
        <v>76</v>
      </c>
      <c r="L743" s="5" t="n">
        <f aca="false">C818</f>
        <v>0.25</v>
      </c>
    </row>
    <row r="744" s="2" customFormat="true" ht="27" hidden="false" customHeight="true" outlineLevel="0" collapsed="false">
      <c r="A744" s="40" t="s">
        <v>66</v>
      </c>
      <c r="B744" s="56" t="n">
        <v>3</v>
      </c>
      <c r="C744" s="56" t="n">
        <v>3</v>
      </c>
      <c r="D744" s="25"/>
      <c r="E744" s="55"/>
      <c r="F744" s="31"/>
      <c r="G744" s="31"/>
      <c r="H744" s="32"/>
      <c r="I744" s="358"/>
      <c r="J744" s="23"/>
    </row>
    <row r="745" s="2" customFormat="true" ht="27" hidden="false" customHeight="true" outlineLevel="0" collapsed="false">
      <c r="A745" s="80" t="s">
        <v>367</v>
      </c>
      <c r="B745" s="80"/>
      <c r="C745" s="80"/>
      <c r="D745" s="359" t="s">
        <v>78</v>
      </c>
      <c r="E745" s="42" t="n">
        <v>3.6</v>
      </c>
      <c r="F745" s="42" t="n">
        <v>3.9</v>
      </c>
      <c r="G745" s="42" t="n">
        <v>12.6</v>
      </c>
      <c r="H745" s="109" t="n">
        <f aca="false">G745*4+F745*9+E745*4</f>
        <v>99.9</v>
      </c>
      <c r="I745" s="120" t="s">
        <v>368</v>
      </c>
      <c r="J745" s="15"/>
    </row>
    <row r="746" s="2" customFormat="true" ht="27" hidden="false" customHeight="true" outlineLevel="0" collapsed="false">
      <c r="A746" s="90" t="s">
        <v>95</v>
      </c>
      <c r="B746" s="91" t="n">
        <f aca="false">C746*1.36</f>
        <v>21.76</v>
      </c>
      <c r="C746" s="105" t="n">
        <v>16</v>
      </c>
      <c r="D746" s="70"/>
      <c r="E746" s="106"/>
      <c r="F746" s="106"/>
      <c r="G746" s="106"/>
      <c r="H746" s="254"/>
      <c r="I746" s="107"/>
      <c r="J746" s="34"/>
    </row>
    <row r="747" s="2" customFormat="true" ht="27" hidden="false" customHeight="true" outlineLevel="0" collapsed="false">
      <c r="A747" s="90" t="s">
        <v>96</v>
      </c>
      <c r="B747" s="91" t="n">
        <f aca="false">C747*1.18</f>
        <v>18.88</v>
      </c>
      <c r="C747" s="105" t="n">
        <v>16</v>
      </c>
      <c r="D747" s="41"/>
      <c r="E747" s="42"/>
      <c r="F747" s="42"/>
      <c r="G747" s="42"/>
      <c r="H747" s="109"/>
      <c r="I747" s="108"/>
      <c r="J747" s="15"/>
    </row>
    <row r="748" s="2" customFormat="true" ht="27" hidden="false" customHeight="true" outlineLevel="0" collapsed="false">
      <c r="A748" s="40" t="s">
        <v>58</v>
      </c>
      <c r="B748" s="92" t="n">
        <f aca="false">C748*1.25</f>
        <v>50</v>
      </c>
      <c r="C748" s="38" t="n">
        <v>40</v>
      </c>
      <c r="D748" s="154"/>
      <c r="E748" s="94"/>
      <c r="F748" s="94"/>
      <c r="G748" s="94"/>
      <c r="H748" s="98"/>
      <c r="I748" s="42"/>
      <c r="J748" s="34"/>
    </row>
    <row r="749" s="2" customFormat="true" ht="27" hidden="false" customHeight="true" outlineLevel="0" collapsed="false">
      <c r="A749" s="211" t="s">
        <v>60</v>
      </c>
      <c r="B749" s="38" t="n">
        <f aca="false">C749*1.33</f>
        <v>53.2</v>
      </c>
      <c r="C749" s="38" t="n">
        <v>40</v>
      </c>
      <c r="D749" s="154"/>
      <c r="E749" s="94"/>
      <c r="F749" s="94"/>
      <c r="G749" s="94"/>
      <c r="H749" s="98"/>
      <c r="I749" s="42"/>
      <c r="J749" s="15"/>
    </row>
    <row r="750" s="2" customFormat="true" ht="27" hidden="false" customHeight="true" outlineLevel="0" collapsed="false">
      <c r="A750" s="211" t="s">
        <v>84</v>
      </c>
      <c r="B750" s="92" t="n">
        <f aca="false">C750*1.33</f>
        <v>33.25</v>
      </c>
      <c r="C750" s="38" t="n">
        <v>25</v>
      </c>
      <c r="D750" s="154"/>
      <c r="E750" s="94"/>
      <c r="F750" s="94"/>
      <c r="G750" s="94"/>
      <c r="H750" s="98"/>
      <c r="I750" s="42"/>
      <c r="J750" s="50"/>
    </row>
    <row r="751" s="2" customFormat="true" ht="27" hidden="false" customHeight="true" outlineLevel="0" collapsed="false">
      <c r="A751" s="211" t="s">
        <v>85</v>
      </c>
      <c r="B751" s="92" t="n">
        <f aca="false">C751*1.43</f>
        <v>35.75</v>
      </c>
      <c r="C751" s="38" t="n">
        <v>25</v>
      </c>
      <c r="D751" s="154"/>
      <c r="E751" s="94"/>
      <c r="F751" s="94"/>
      <c r="G751" s="94"/>
      <c r="H751" s="98"/>
      <c r="I751" s="42"/>
      <c r="J751" s="15"/>
    </row>
    <row r="752" s="2" customFormat="true" ht="27" hidden="false" customHeight="true" outlineLevel="0" collapsed="false">
      <c r="A752" s="113" t="s">
        <v>86</v>
      </c>
      <c r="B752" s="92" t="n">
        <f aca="false">C752*1.54</f>
        <v>38.5</v>
      </c>
      <c r="C752" s="38" t="n">
        <v>25</v>
      </c>
      <c r="D752" s="154"/>
      <c r="E752" s="94"/>
      <c r="F752" s="94"/>
      <c r="G752" s="94"/>
      <c r="H752" s="98"/>
      <c r="I752" s="42"/>
      <c r="J752" s="34"/>
    </row>
    <row r="753" s="2" customFormat="true" ht="27" hidden="false" customHeight="true" outlineLevel="0" collapsed="false">
      <c r="A753" s="113" t="s">
        <v>87</v>
      </c>
      <c r="B753" s="92" t="n">
        <f aca="false">C753*1.67</f>
        <v>41.75</v>
      </c>
      <c r="C753" s="38" t="n">
        <v>25</v>
      </c>
      <c r="D753" s="154"/>
      <c r="E753" s="94"/>
      <c r="F753" s="94"/>
      <c r="G753" s="94"/>
      <c r="H753" s="98"/>
      <c r="I753" s="42"/>
      <c r="J753" s="15"/>
    </row>
    <row r="754" s="2" customFormat="true" ht="27" hidden="false" customHeight="true" outlineLevel="0" collapsed="false">
      <c r="A754" s="40" t="s">
        <v>88</v>
      </c>
      <c r="B754" s="37" t="n">
        <f aca="false">C754*1.25</f>
        <v>7.5</v>
      </c>
      <c r="C754" s="38" t="n">
        <v>6</v>
      </c>
      <c r="D754" s="154"/>
      <c r="E754" s="94"/>
      <c r="F754" s="94"/>
      <c r="G754" s="94"/>
      <c r="H754" s="98"/>
      <c r="I754" s="42"/>
      <c r="J754" s="15"/>
    </row>
    <row r="755" s="2" customFormat="true" ht="27" hidden="false" customHeight="true" outlineLevel="0" collapsed="false">
      <c r="A755" s="211" t="s">
        <v>60</v>
      </c>
      <c r="B755" s="37" t="n">
        <f aca="false">C755*1.33</f>
        <v>7.98</v>
      </c>
      <c r="C755" s="38" t="n">
        <v>6</v>
      </c>
      <c r="D755" s="154"/>
      <c r="E755" s="94"/>
      <c r="F755" s="94"/>
      <c r="G755" s="94"/>
      <c r="H755" s="98"/>
      <c r="I755" s="42"/>
      <c r="J755" s="50"/>
    </row>
    <row r="756" s="2" customFormat="true" ht="27" hidden="false" customHeight="true" outlineLevel="0" collapsed="false">
      <c r="A756" s="113" t="s">
        <v>89</v>
      </c>
      <c r="B756" s="38" t="n">
        <f aca="false">C756*1.19</f>
        <v>8.33</v>
      </c>
      <c r="C756" s="92" t="n">
        <v>7</v>
      </c>
      <c r="D756" s="154"/>
      <c r="E756" s="94"/>
      <c r="F756" s="94"/>
      <c r="G756" s="94"/>
      <c r="H756" s="98"/>
      <c r="I756" s="42"/>
      <c r="J756" s="15"/>
    </row>
    <row r="757" s="2" customFormat="true" ht="27" hidden="false" customHeight="true" outlineLevel="0" collapsed="false">
      <c r="A757" s="40" t="s">
        <v>214</v>
      </c>
      <c r="B757" s="92" t="n">
        <v>2</v>
      </c>
      <c r="C757" s="92" t="n">
        <v>2</v>
      </c>
      <c r="D757" s="154"/>
      <c r="E757" s="94"/>
      <c r="F757" s="94"/>
      <c r="G757" s="94"/>
      <c r="H757" s="98"/>
      <c r="I757" s="42"/>
      <c r="J757" s="34"/>
    </row>
    <row r="758" s="2" customFormat="true" ht="27" hidden="false" customHeight="true" outlineLevel="0" collapsed="false">
      <c r="A758" s="68" t="s">
        <v>31</v>
      </c>
      <c r="B758" s="150" t="n">
        <v>3</v>
      </c>
      <c r="C758" s="145" t="n">
        <v>3</v>
      </c>
      <c r="D758" s="154"/>
      <c r="E758" s="71"/>
      <c r="F758" s="71"/>
      <c r="G758" s="71"/>
      <c r="H758" s="71"/>
      <c r="I758" s="360"/>
      <c r="J758" s="15"/>
    </row>
    <row r="759" s="2" customFormat="true" ht="27" hidden="false" customHeight="true" outlineLevel="0" collapsed="false">
      <c r="A759" s="113" t="s">
        <v>29</v>
      </c>
      <c r="B759" s="335" t="n">
        <v>0.3</v>
      </c>
      <c r="C759" s="335" t="n">
        <v>0.3</v>
      </c>
      <c r="D759" s="154"/>
      <c r="E759" s="94"/>
      <c r="F759" s="94"/>
      <c r="G759" s="94"/>
      <c r="H759" s="98"/>
      <c r="I759" s="42"/>
      <c r="J759" s="34"/>
    </row>
    <row r="760" s="85" customFormat="true" ht="27" hidden="false" customHeight="true" outlineLevel="0" collapsed="false">
      <c r="A760" s="211" t="s">
        <v>91</v>
      </c>
      <c r="B760" s="93" t="n">
        <v>5</v>
      </c>
      <c r="C760" s="93" t="n">
        <v>5</v>
      </c>
      <c r="D760" s="154"/>
      <c r="E760" s="94"/>
      <c r="F760" s="94"/>
      <c r="G760" s="94"/>
      <c r="H760" s="98"/>
      <c r="I760" s="42"/>
      <c r="J760" s="15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</row>
    <row r="761" s="85" customFormat="true" ht="27" hidden="false" customHeight="true" outlineLevel="0" collapsed="false">
      <c r="A761" s="40" t="s">
        <v>92</v>
      </c>
      <c r="B761" s="55" t="n">
        <v>0.1</v>
      </c>
      <c r="C761" s="55" t="n">
        <v>0.1</v>
      </c>
      <c r="D761" s="54"/>
      <c r="E761" s="55"/>
      <c r="F761" s="55"/>
      <c r="G761" s="55"/>
      <c r="H761" s="32"/>
      <c r="I761" s="57"/>
      <c r="J761" s="15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</row>
    <row r="762" s="85" customFormat="true" ht="27" hidden="false" customHeight="true" outlineLevel="0" collapsed="false">
      <c r="A762" s="29" t="s">
        <v>369</v>
      </c>
      <c r="B762" s="29"/>
      <c r="C762" s="29"/>
      <c r="D762" s="30" t="n">
        <v>60</v>
      </c>
      <c r="E762" s="31" t="n">
        <v>7.6</v>
      </c>
      <c r="F762" s="31" t="n">
        <v>6.6</v>
      </c>
      <c r="G762" s="31" t="n">
        <v>1.7</v>
      </c>
      <c r="H762" s="117" t="n">
        <f aca="false">G762*4+F762*9+E762*4</f>
        <v>96.6</v>
      </c>
      <c r="I762" s="120" t="s">
        <v>370</v>
      </c>
      <c r="J762" s="34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</row>
    <row r="763" s="2" customFormat="true" ht="27" hidden="false" customHeight="true" outlineLevel="0" collapsed="false">
      <c r="A763" s="255" t="s">
        <v>217</v>
      </c>
      <c r="B763" s="286" t="n">
        <f aca="false">C763*1.2</f>
        <v>79.2</v>
      </c>
      <c r="C763" s="56" t="n">
        <v>66</v>
      </c>
      <c r="D763" s="54"/>
      <c r="E763" s="55"/>
      <c r="F763" s="55"/>
      <c r="G763" s="55"/>
      <c r="H763" s="32"/>
      <c r="I763" s="57"/>
      <c r="J763" s="15"/>
    </row>
    <row r="764" s="2" customFormat="true" ht="27" hidden="false" customHeight="true" outlineLevel="0" collapsed="false">
      <c r="A764" s="40" t="s">
        <v>371</v>
      </c>
      <c r="B764" s="55"/>
      <c r="C764" s="56" t="n">
        <v>45</v>
      </c>
      <c r="D764" s="54"/>
      <c r="E764" s="55"/>
      <c r="F764" s="55"/>
      <c r="G764" s="55"/>
      <c r="H764" s="32"/>
      <c r="I764" s="57"/>
      <c r="J764" s="15"/>
    </row>
    <row r="765" s="2" customFormat="true" ht="27" hidden="false" customHeight="true" outlineLevel="0" collapsed="false">
      <c r="A765" s="40" t="s">
        <v>130</v>
      </c>
      <c r="B765" s="56" t="n">
        <v>15</v>
      </c>
      <c r="C765" s="56" t="n">
        <v>15</v>
      </c>
      <c r="D765" s="54"/>
      <c r="E765" s="55"/>
      <c r="F765" s="55"/>
      <c r="G765" s="55"/>
      <c r="H765" s="32"/>
      <c r="I765" s="57"/>
      <c r="J765" s="15"/>
    </row>
    <row r="766" s="2" customFormat="true" ht="27" hidden="false" customHeight="true" outlineLevel="0" collapsed="false">
      <c r="A766" s="40" t="s">
        <v>133</v>
      </c>
      <c r="B766" s="55" t="n">
        <v>0.2</v>
      </c>
      <c r="C766" s="55" t="n">
        <v>0.2</v>
      </c>
      <c r="D766" s="54"/>
      <c r="E766" s="55"/>
      <c r="F766" s="55"/>
      <c r="G766" s="55"/>
      <c r="H766" s="32"/>
      <c r="I766" s="57"/>
      <c r="J766" s="34"/>
    </row>
    <row r="767" s="2" customFormat="true" ht="27" hidden="false" customHeight="true" outlineLevel="0" collapsed="false">
      <c r="A767" s="40" t="s">
        <v>109</v>
      </c>
      <c r="B767" s="55"/>
      <c r="C767" s="56" t="n">
        <v>15</v>
      </c>
      <c r="D767" s="54"/>
      <c r="E767" s="55"/>
      <c r="F767" s="55"/>
      <c r="G767" s="55"/>
      <c r="H767" s="32"/>
      <c r="I767" s="57"/>
      <c r="J767" s="15"/>
    </row>
    <row r="768" s="2" customFormat="true" ht="27" hidden="false" customHeight="true" outlineLevel="0" collapsed="false">
      <c r="A768" s="40" t="s">
        <v>27</v>
      </c>
      <c r="B768" s="56" t="n">
        <v>15</v>
      </c>
      <c r="C768" s="56" t="n">
        <v>15</v>
      </c>
      <c r="D768" s="54"/>
      <c r="E768" s="55"/>
      <c r="F768" s="55"/>
      <c r="G768" s="55"/>
      <c r="H768" s="32"/>
      <c r="I768" s="57"/>
      <c r="J768" s="34"/>
    </row>
    <row r="769" s="2" customFormat="true" ht="27" hidden="false" customHeight="true" outlineLevel="0" collapsed="false">
      <c r="A769" s="40" t="s">
        <v>103</v>
      </c>
      <c r="B769" s="55" t="n">
        <v>1.3</v>
      </c>
      <c r="C769" s="55" t="n">
        <v>1.3</v>
      </c>
      <c r="D769" s="54"/>
      <c r="E769" s="55"/>
      <c r="F769" s="55"/>
      <c r="G769" s="55"/>
      <c r="H769" s="32"/>
      <c r="I769" s="57"/>
      <c r="J769" s="34"/>
    </row>
    <row r="770" s="2" customFormat="true" ht="27" hidden="false" customHeight="true" outlineLevel="0" collapsed="false">
      <c r="A770" s="40" t="s">
        <v>31</v>
      </c>
      <c r="B770" s="55" t="n">
        <v>1.3</v>
      </c>
      <c r="C770" s="55" t="n">
        <v>1.3</v>
      </c>
      <c r="D770" s="54"/>
      <c r="E770" s="55"/>
      <c r="F770" s="55"/>
      <c r="G770" s="55"/>
      <c r="H770" s="32"/>
      <c r="I770" s="57"/>
      <c r="J770" s="34"/>
    </row>
    <row r="771" s="2" customFormat="true" ht="27" hidden="false" customHeight="true" outlineLevel="0" collapsed="false">
      <c r="A771" s="35" t="s">
        <v>372</v>
      </c>
      <c r="B771" s="55" t="n">
        <v>1.5</v>
      </c>
      <c r="C771" s="55" t="n">
        <v>1.5</v>
      </c>
      <c r="D771" s="54"/>
      <c r="E771" s="55"/>
      <c r="F771" s="55"/>
      <c r="G771" s="55"/>
      <c r="H771" s="32"/>
      <c r="I771" s="57"/>
      <c r="J771" s="34"/>
    </row>
    <row r="772" s="2" customFormat="true" ht="27" hidden="false" customHeight="true" outlineLevel="0" collapsed="false">
      <c r="A772" s="83" t="s">
        <v>68</v>
      </c>
      <c r="B772" s="83"/>
      <c r="C772" s="83"/>
      <c r="D772" s="83"/>
      <c r="E772" s="83"/>
      <c r="F772" s="83"/>
      <c r="G772" s="83"/>
      <c r="H772" s="83"/>
      <c r="I772" s="83"/>
      <c r="J772" s="15"/>
    </row>
    <row r="773" s="2" customFormat="true" ht="27" hidden="false" customHeight="true" outlineLevel="0" collapsed="false">
      <c r="A773" s="80" t="s">
        <v>373</v>
      </c>
      <c r="B773" s="80"/>
      <c r="C773" s="80"/>
      <c r="D773" s="41" t="n">
        <v>60</v>
      </c>
      <c r="E773" s="31" t="n">
        <v>6.5</v>
      </c>
      <c r="F773" s="31" t="n">
        <v>4.5</v>
      </c>
      <c r="G773" s="31" t="n">
        <v>1.7</v>
      </c>
      <c r="H773" s="42" t="n">
        <f aca="false">E773*4+F773*9+G773*4</f>
        <v>73.3</v>
      </c>
      <c r="I773" s="261" t="s">
        <v>374</v>
      </c>
      <c r="J773" s="34"/>
    </row>
    <row r="774" s="2" customFormat="true" ht="27" hidden="false" customHeight="true" outlineLevel="0" collapsed="false">
      <c r="A774" s="90" t="s">
        <v>95</v>
      </c>
      <c r="B774" s="91" t="n">
        <f aca="false">C774*1.36</f>
        <v>66.64</v>
      </c>
      <c r="C774" s="262" t="n">
        <v>49</v>
      </c>
      <c r="D774" s="41"/>
      <c r="E774" s="42"/>
      <c r="F774" s="42"/>
      <c r="G774" s="42"/>
      <c r="H774" s="109"/>
      <c r="I774" s="361"/>
      <c r="J774" s="15"/>
    </row>
    <row r="775" s="2" customFormat="true" ht="27" hidden="false" customHeight="true" outlineLevel="0" collapsed="false">
      <c r="A775" s="90" t="s">
        <v>96</v>
      </c>
      <c r="B775" s="91" t="n">
        <f aca="false">C775*1.18</f>
        <v>57.82</v>
      </c>
      <c r="C775" s="262" t="n">
        <v>49</v>
      </c>
      <c r="D775" s="41"/>
      <c r="E775" s="42"/>
      <c r="F775" s="42"/>
      <c r="G775" s="42"/>
      <c r="H775" s="42"/>
      <c r="I775" s="362"/>
      <c r="J775" s="34"/>
    </row>
    <row r="776" s="2" customFormat="true" ht="27" hidden="false" customHeight="true" outlineLevel="0" collapsed="false">
      <c r="A776" s="151" t="s">
        <v>221</v>
      </c>
      <c r="B776" s="88"/>
      <c r="C776" s="86" t="n">
        <v>30</v>
      </c>
      <c r="D776" s="41"/>
      <c r="E776" s="31"/>
      <c r="F776" s="55"/>
      <c r="G776" s="55"/>
      <c r="H776" s="72"/>
      <c r="I776" s="363"/>
      <c r="J776" s="15"/>
    </row>
    <row r="777" s="2" customFormat="true" ht="27" hidden="false" customHeight="true" outlineLevel="0" collapsed="false">
      <c r="A777" s="151" t="s">
        <v>222</v>
      </c>
      <c r="B777" s="88"/>
      <c r="C777" s="86" t="n">
        <v>30</v>
      </c>
      <c r="D777" s="41"/>
      <c r="E777" s="31"/>
      <c r="F777" s="55"/>
      <c r="G777" s="55"/>
      <c r="H777" s="72"/>
      <c r="I777" s="363"/>
      <c r="J777" s="34"/>
    </row>
    <row r="778" s="2" customFormat="true" ht="27" hidden="false" customHeight="true" outlineLevel="0" collapsed="false">
      <c r="A778" s="40" t="s">
        <v>66</v>
      </c>
      <c r="B778" s="74" t="n">
        <v>3</v>
      </c>
      <c r="C778" s="74" t="n">
        <v>3</v>
      </c>
      <c r="D778" s="41"/>
      <c r="E778" s="31"/>
      <c r="F778" s="55"/>
      <c r="G778" s="55"/>
      <c r="H778" s="72"/>
      <c r="I778" s="363"/>
      <c r="J778" s="34"/>
    </row>
    <row r="779" s="2" customFormat="true" ht="27" hidden="false" customHeight="true" outlineLevel="0" collapsed="false">
      <c r="A779" s="40" t="s">
        <v>89</v>
      </c>
      <c r="B779" s="88" t="n">
        <f aca="false">C779*1.19</f>
        <v>7.14</v>
      </c>
      <c r="C779" s="74" t="n">
        <v>6</v>
      </c>
      <c r="D779" s="70"/>
      <c r="E779" s="55"/>
      <c r="F779" s="55"/>
      <c r="G779" s="55"/>
      <c r="H779" s="72"/>
      <c r="I779" s="363"/>
      <c r="J779" s="34"/>
    </row>
    <row r="780" s="2" customFormat="true" ht="27" hidden="false" customHeight="true" outlineLevel="0" collapsed="false">
      <c r="A780" s="40" t="s">
        <v>214</v>
      </c>
      <c r="B780" s="74" t="n">
        <v>3</v>
      </c>
      <c r="C780" s="74" t="n">
        <v>3</v>
      </c>
      <c r="D780" s="69"/>
      <c r="E780" s="300"/>
      <c r="F780" s="300"/>
      <c r="G780" s="300"/>
      <c r="H780" s="257"/>
      <c r="I780" s="364"/>
      <c r="J780" s="15"/>
    </row>
    <row r="781" s="2" customFormat="true" ht="27" hidden="false" customHeight="true" outlineLevel="0" collapsed="false">
      <c r="A781" s="177" t="s">
        <v>103</v>
      </c>
      <c r="B781" s="365" t="n">
        <v>2</v>
      </c>
      <c r="C781" s="365" t="n">
        <v>2</v>
      </c>
      <c r="D781" s="41"/>
      <c r="E781" s="31"/>
      <c r="F781" s="31"/>
      <c r="G781" s="31"/>
      <c r="H781" s="109"/>
      <c r="I781" s="363"/>
      <c r="J781" s="15"/>
    </row>
    <row r="782" s="85" customFormat="true" ht="27" hidden="false" customHeight="true" outlineLevel="0" collapsed="false">
      <c r="A782" s="29" t="s">
        <v>375</v>
      </c>
      <c r="B782" s="29"/>
      <c r="C782" s="29"/>
      <c r="D782" s="41" t="n">
        <v>110</v>
      </c>
      <c r="E782" s="42" t="n">
        <v>3.3</v>
      </c>
      <c r="F782" s="42" t="n">
        <v>3.1</v>
      </c>
      <c r="G782" s="42" t="n">
        <v>14.6</v>
      </c>
      <c r="H782" s="43" t="n">
        <f aca="false">E782*4+F782*9+G782*4</f>
        <v>99.5</v>
      </c>
      <c r="I782" s="33" t="s">
        <v>106</v>
      </c>
      <c r="J782" s="34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</row>
    <row r="783" s="2" customFormat="true" ht="27" hidden="false" customHeight="true" outlineLevel="0" collapsed="false">
      <c r="A783" s="35" t="s">
        <v>107</v>
      </c>
      <c r="B783" s="36" t="n">
        <v>28</v>
      </c>
      <c r="C783" s="36" t="n">
        <v>28</v>
      </c>
      <c r="D783" s="36"/>
      <c r="E783" s="37"/>
      <c r="F783" s="37"/>
      <c r="G783" s="37"/>
      <c r="H783" s="38"/>
      <c r="I783" s="33"/>
      <c r="J783" s="34"/>
      <c r="O783" s="158"/>
      <c r="P783" s="158"/>
      <c r="Q783" s="158"/>
      <c r="R783" s="122"/>
      <c r="S783" s="123"/>
      <c r="T783" s="123"/>
      <c r="U783" s="123"/>
      <c r="V783" s="124"/>
      <c r="W783" s="227"/>
    </row>
    <row r="784" s="2" customFormat="true" ht="27" hidden="false" customHeight="true" outlineLevel="0" collapsed="false">
      <c r="A784" s="35" t="s">
        <v>108</v>
      </c>
      <c r="B784" s="36" t="n">
        <v>88</v>
      </c>
      <c r="C784" s="36" t="n">
        <v>88</v>
      </c>
      <c r="D784" s="36"/>
      <c r="E784" s="37"/>
      <c r="F784" s="37"/>
      <c r="G784" s="37"/>
      <c r="H784" s="38"/>
      <c r="I784" s="33"/>
      <c r="J784" s="15"/>
      <c r="O784" s="366"/>
      <c r="P784" s="367"/>
      <c r="Q784" s="368"/>
      <c r="R784" s="128"/>
      <c r="S784" s="140"/>
      <c r="T784" s="140"/>
      <c r="U784" s="140"/>
      <c r="V784" s="128"/>
      <c r="W784" s="125"/>
    </row>
    <row r="785" s="2" customFormat="true" ht="27" hidden="false" customHeight="true" outlineLevel="0" collapsed="false">
      <c r="A785" s="40" t="s">
        <v>39</v>
      </c>
      <c r="B785" s="36" t="n">
        <v>3</v>
      </c>
      <c r="C785" s="36" t="n">
        <v>3</v>
      </c>
      <c r="D785" s="36"/>
      <c r="E785" s="37"/>
      <c r="F785" s="37"/>
      <c r="G785" s="37"/>
      <c r="H785" s="38"/>
      <c r="I785" s="33"/>
      <c r="J785" s="34"/>
      <c r="O785" s="366"/>
      <c r="P785" s="369"/>
      <c r="Q785" s="61"/>
      <c r="R785" s="139"/>
      <c r="S785" s="140"/>
      <c r="T785" s="140"/>
      <c r="U785" s="140"/>
      <c r="V785" s="139"/>
      <c r="W785" s="125"/>
    </row>
    <row r="786" s="2" customFormat="true" ht="27" hidden="false" customHeight="true" outlineLevel="0" collapsed="false">
      <c r="A786" s="80" t="s">
        <v>179</v>
      </c>
      <c r="B786" s="80"/>
      <c r="C786" s="80"/>
      <c r="D786" s="136" t="n">
        <v>150</v>
      </c>
      <c r="E786" s="89" t="n">
        <v>0.3</v>
      </c>
      <c r="F786" s="89" t="n">
        <v>0</v>
      </c>
      <c r="G786" s="89" t="n">
        <v>12.2</v>
      </c>
      <c r="H786" s="48" t="n">
        <f aca="false">E786*4+F786*9+G786*4</f>
        <v>50</v>
      </c>
      <c r="I786" s="206" t="s">
        <v>180</v>
      </c>
      <c r="J786" s="34"/>
      <c r="O786" s="370"/>
      <c r="P786" s="367"/>
      <c r="Q786" s="368"/>
      <c r="R786" s="128"/>
      <c r="S786" s="123"/>
      <c r="T786" s="123"/>
      <c r="U786" s="123"/>
      <c r="V786" s="124"/>
      <c r="W786" s="125"/>
    </row>
    <row r="787" s="2" customFormat="true" ht="27" hidden="false" customHeight="true" outlineLevel="0" collapsed="false">
      <c r="A787" s="35" t="s">
        <v>181</v>
      </c>
      <c r="B787" s="56" t="n">
        <v>15</v>
      </c>
      <c r="C787" s="56" t="n">
        <v>15</v>
      </c>
      <c r="D787" s="54"/>
      <c r="E787" s="55"/>
      <c r="F787" s="55"/>
      <c r="G787" s="55"/>
      <c r="H787" s="56"/>
      <c r="I787" s="82"/>
      <c r="J787" s="15"/>
      <c r="O787" s="366"/>
      <c r="P787" s="369"/>
      <c r="Q787" s="61"/>
      <c r="R787" s="139"/>
      <c r="S787" s="140"/>
      <c r="T787" s="140"/>
      <c r="U787" s="140"/>
      <c r="V787" s="128"/>
      <c r="W787" s="125"/>
    </row>
    <row r="788" s="2" customFormat="true" ht="27" hidden="false" customHeight="true" outlineLevel="0" collapsed="false">
      <c r="A788" s="40" t="s">
        <v>29</v>
      </c>
      <c r="B788" s="54" t="n">
        <v>5</v>
      </c>
      <c r="C788" s="54" t="n">
        <v>5</v>
      </c>
      <c r="D788" s="54"/>
      <c r="E788" s="55"/>
      <c r="F788" s="55"/>
      <c r="G788" s="55"/>
      <c r="H788" s="55"/>
      <c r="I788" s="55"/>
      <c r="J788" s="34"/>
      <c r="O788" s="366"/>
      <c r="P788" s="369"/>
      <c r="Q788" s="368"/>
      <c r="R788" s="128"/>
      <c r="S788" s="140"/>
      <c r="T788" s="140"/>
      <c r="U788" s="140"/>
      <c r="V788" s="128"/>
      <c r="W788" s="176"/>
    </row>
    <row r="789" s="2" customFormat="true" ht="27" hidden="false" customHeight="true" outlineLevel="0" collapsed="false">
      <c r="A789" s="29" t="s">
        <v>120</v>
      </c>
      <c r="B789" s="29"/>
      <c r="C789" s="29"/>
      <c r="D789" s="30" t="n">
        <v>30</v>
      </c>
      <c r="E789" s="31" t="n">
        <v>0.6</v>
      </c>
      <c r="F789" s="31" t="n">
        <v>0.3</v>
      </c>
      <c r="G789" s="31" t="n">
        <v>13.2</v>
      </c>
      <c r="H789" s="32" t="n">
        <v>57.9</v>
      </c>
      <c r="I789" s="78"/>
      <c r="J789" s="34"/>
      <c r="O789" s="58"/>
      <c r="P789" s="368"/>
      <c r="Q789" s="368"/>
      <c r="R789" s="128"/>
      <c r="S789" s="60"/>
      <c r="T789" s="60"/>
      <c r="U789" s="60"/>
      <c r="V789" s="61"/>
      <c r="W789" s="176"/>
    </row>
    <row r="790" s="2" customFormat="true" ht="27" hidden="false" customHeight="true" outlineLevel="0" collapsed="false">
      <c r="A790" s="29" t="s">
        <v>7</v>
      </c>
      <c r="B790" s="29"/>
      <c r="C790" s="29"/>
      <c r="D790" s="30" t="n">
        <v>20</v>
      </c>
      <c r="E790" s="31" t="n">
        <v>0.466666666666667</v>
      </c>
      <c r="F790" s="31" t="n">
        <v>0.266666666666667</v>
      </c>
      <c r="G790" s="31" t="n">
        <v>7.53333333333333</v>
      </c>
      <c r="H790" s="32" t="n">
        <v>34.4</v>
      </c>
      <c r="I790" s="33"/>
      <c r="J790" s="34"/>
      <c r="O790" s="58"/>
      <c r="P790" s="368"/>
      <c r="Q790" s="368"/>
      <c r="R790" s="128"/>
      <c r="S790" s="60"/>
      <c r="T790" s="60"/>
      <c r="U790" s="60"/>
      <c r="V790" s="61"/>
      <c r="W790" s="176"/>
    </row>
    <row r="791" s="2" customFormat="true" ht="27" hidden="false" customHeight="true" outlineLevel="0" collapsed="false">
      <c r="A791" s="153" t="s">
        <v>121</v>
      </c>
      <c r="B791" s="153"/>
      <c r="C791" s="153"/>
      <c r="D791" s="154" t="n">
        <f aca="false">D792+D802+D811+D823+D827</f>
        <v>470</v>
      </c>
      <c r="E791" s="155" t="n">
        <f aca="false">E792+E802+E811+E823+E827+E826</f>
        <v>10.6</v>
      </c>
      <c r="F791" s="155" t="n">
        <f aca="false">F792+F802+F811+F823+F827+F826</f>
        <v>12.9</v>
      </c>
      <c r="G791" s="155" t="n">
        <f aca="false">G792+G802+G811+G823+G827+G826</f>
        <v>69</v>
      </c>
      <c r="H791" s="155" t="n">
        <f aca="false">H792+H802+H811+H823+H827+H826</f>
        <v>434.5</v>
      </c>
      <c r="I791" s="33"/>
      <c r="J791" s="15"/>
      <c r="K791" s="2" t="s">
        <v>376</v>
      </c>
      <c r="O791" s="58"/>
      <c r="P791" s="368"/>
      <c r="Q791" s="368"/>
      <c r="R791" s="128"/>
      <c r="S791" s="60"/>
      <c r="T791" s="60"/>
      <c r="U791" s="60"/>
      <c r="V791" s="61"/>
      <c r="W791" s="176"/>
    </row>
    <row r="792" s="2" customFormat="true" ht="27" hidden="false" customHeight="true" outlineLevel="0" collapsed="false">
      <c r="A792" s="80" t="s">
        <v>377</v>
      </c>
      <c r="B792" s="80"/>
      <c r="C792" s="80"/>
      <c r="D792" s="41" t="n">
        <v>50</v>
      </c>
      <c r="E792" s="42" t="n">
        <v>5.9</v>
      </c>
      <c r="F792" s="42" t="n">
        <v>5.5</v>
      </c>
      <c r="G792" s="42" t="n">
        <v>4.9</v>
      </c>
      <c r="H792" s="109" t="n">
        <f aca="false">E792*4+F792*9+G792*4</f>
        <v>92.7</v>
      </c>
      <c r="I792" s="261" t="s">
        <v>305</v>
      </c>
      <c r="J792" s="15"/>
      <c r="K792" s="16" t="s">
        <v>7</v>
      </c>
      <c r="L792" s="2" t="n">
        <f aca="false">D906+D936</f>
        <v>50</v>
      </c>
      <c r="O792" s="58"/>
      <c r="P792" s="59"/>
      <c r="Q792" s="59"/>
      <c r="R792" s="128"/>
      <c r="S792" s="60"/>
      <c r="T792" s="60"/>
      <c r="U792" s="60"/>
      <c r="V792" s="61"/>
      <c r="W792" s="272"/>
    </row>
    <row r="793" s="2" customFormat="true" ht="27" hidden="false" customHeight="true" outlineLevel="0" collapsed="false">
      <c r="A793" s="90" t="s">
        <v>306</v>
      </c>
      <c r="B793" s="303" t="n">
        <f aca="false">C793*1.35</f>
        <v>71.55</v>
      </c>
      <c r="C793" s="86" t="n">
        <v>53</v>
      </c>
      <c r="D793" s="98"/>
      <c r="E793" s="94"/>
      <c r="F793" s="94"/>
      <c r="G793" s="94"/>
      <c r="H793" s="98"/>
      <c r="I793" s="289"/>
      <c r="J793" s="23"/>
      <c r="K793" s="16" t="s">
        <v>13</v>
      </c>
      <c r="L793" s="5" t="n">
        <f aca="false">D905+B883+C840+D935</f>
        <v>57</v>
      </c>
    </row>
    <row r="794" s="2" customFormat="true" ht="27" hidden="false" customHeight="true" outlineLevel="0" collapsed="false">
      <c r="A794" s="90" t="s">
        <v>267</v>
      </c>
      <c r="B794" s="91" t="n">
        <f aca="false">C794*1.32</f>
        <v>69.96</v>
      </c>
      <c r="C794" s="38" t="n">
        <f aca="false">C793</f>
        <v>53</v>
      </c>
      <c r="D794" s="95"/>
      <c r="E794" s="94"/>
      <c r="F794" s="94"/>
      <c r="G794" s="94"/>
      <c r="H794" s="95"/>
      <c r="I794" s="289"/>
      <c r="J794" s="15"/>
      <c r="K794" s="16" t="s">
        <v>19</v>
      </c>
      <c r="L794" s="5" t="n">
        <f aca="false">C890+C886</f>
        <v>7.3</v>
      </c>
    </row>
    <row r="795" s="2" customFormat="true" ht="27" hidden="false" customHeight="true" outlineLevel="0" collapsed="false">
      <c r="A795" s="255" t="s">
        <v>307</v>
      </c>
      <c r="B795" s="303" t="n">
        <f aca="false">C795*1.5</f>
        <v>79.5</v>
      </c>
      <c r="C795" s="86" t="n">
        <v>53</v>
      </c>
      <c r="D795" s="98"/>
      <c r="E795" s="42"/>
      <c r="F795" s="42"/>
      <c r="G795" s="42"/>
      <c r="H795" s="109"/>
      <c r="I795" s="289"/>
      <c r="J795" s="15"/>
      <c r="K795" s="81" t="s">
        <v>200</v>
      </c>
      <c r="L795" s="5" t="n">
        <f aca="false">C914+C836</f>
        <v>38.5</v>
      </c>
    </row>
    <row r="796" s="2" customFormat="true" ht="27" hidden="false" customHeight="true" outlineLevel="0" collapsed="false">
      <c r="A796" s="90" t="s">
        <v>264</v>
      </c>
      <c r="B796" s="91" t="n">
        <f aca="false">C796*1.71</f>
        <v>90.63</v>
      </c>
      <c r="C796" s="38" t="n">
        <v>53</v>
      </c>
      <c r="D796" s="95"/>
      <c r="E796" s="94"/>
      <c r="F796" s="94"/>
      <c r="G796" s="94"/>
      <c r="H796" s="98"/>
      <c r="I796" s="289"/>
      <c r="J796" s="34"/>
      <c r="K796" s="2" t="s">
        <v>151</v>
      </c>
      <c r="L796" s="5"/>
    </row>
    <row r="797" s="2" customFormat="true" ht="27" hidden="false" customHeight="true" outlineLevel="0" collapsed="false">
      <c r="A797" s="90" t="s">
        <v>265</v>
      </c>
      <c r="B797" s="91" t="n">
        <f aca="false">C797*1.82</f>
        <v>96.46</v>
      </c>
      <c r="C797" s="86" t="n">
        <v>53</v>
      </c>
      <c r="D797" s="98"/>
      <c r="E797" s="94"/>
      <c r="F797" s="94"/>
      <c r="G797" s="94"/>
      <c r="H797" s="98"/>
      <c r="I797" s="33"/>
      <c r="J797" s="34"/>
      <c r="K797" s="16" t="s">
        <v>26</v>
      </c>
      <c r="L797" s="5" t="n">
        <f aca="false">C866+C895</f>
        <v>120</v>
      </c>
    </row>
    <row r="798" s="2" customFormat="true" ht="27" hidden="false" customHeight="true" outlineLevel="0" collapsed="false">
      <c r="A798" s="35" t="s">
        <v>89</v>
      </c>
      <c r="B798" s="86" t="n">
        <f aca="false">C798*1.19</f>
        <v>4.76</v>
      </c>
      <c r="C798" s="86" t="n">
        <v>4</v>
      </c>
      <c r="D798" s="98"/>
      <c r="E798" s="37"/>
      <c r="F798" s="37"/>
      <c r="G798" s="37"/>
      <c r="H798" s="38"/>
      <c r="I798" s="33"/>
      <c r="J798" s="34"/>
      <c r="K798" s="16" t="s">
        <v>28</v>
      </c>
      <c r="L798" s="5" t="n">
        <f aca="false">C850++C871+C872+C892+C915+C917+C876+C908+C865+C873</f>
        <v>168.6</v>
      </c>
    </row>
    <row r="799" s="2" customFormat="true" ht="27" hidden="false" customHeight="true" outlineLevel="0" collapsed="false">
      <c r="A799" s="35" t="s">
        <v>125</v>
      </c>
      <c r="B799" s="86" t="n">
        <v>10</v>
      </c>
      <c r="C799" s="86" t="n">
        <v>10</v>
      </c>
      <c r="D799" s="98"/>
      <c r="E799" s="37"/>
      <c r="F799" s="37"/>
      <c r="G799" s="37"/>
      <c r="H799" s="38"/>
      <c r="I799" s="33"/>
      <c r="J799" s="34"/>
      <c r="K799" s="16" t="s">
        <v>30</v>
      </c>
      <c r="L799" s="5" t="n">
        <f aca="false">C902+D933+C903</f>
        <v>130</v>
      </c>
    </row>
    <row r="800" s="2" customFormat="true" ht="27" hidden="false" customHeight="true" outlineLevel="0" collapsed="false">
      <c r="A800" s="35" t="s">
        <v>103</v>
      </c>
      <c r="B800" s="86" t="n">
        <v>5</v>
      </c>
      <c r="C800" s="86" t="n">
        <v>5</v>
      </c>
      <c r="D800" s="98"/>
      <c r="E800" s="37"/>
      <c r="F800" s="37"/>
      <c r="G800" s="37"/>
      <c r="H800" s="38"/>
      <c r="I800" s="33"/>
      <c r="J800" s="34"/>
      <c r="K800" s="16" t="s">
        <v>32</v>
      </c>
      <c r="L800" s="5" t="n">
        <f aca="false">C930</f>
        <v>15</v>
      </c>
    </row>
    <row r="801" s="2" customFormat="true" ht="27" hidden="false" customHeight="true" outlineLevel="0" collapsed="false">
      <c r="A801" s="35" t="s">
        <v>104</v>
      </c>
      <c r="B801" s="55" t="n">
        <v>1.5</v>
      </c>
      <c r="C801" s="55" t="n">
        <v>1.5</v>
      </c>
      <c r="D801" s="98"/>
      <c r="E801" s="37"/>
      <c r="F801" s="37"/>
      <c r="G801" s="37"/>
      <c r="H801" s="38"/>
      <c r="I801" s="137"/>
      <c r="J801" s="221"/>
      <c r="K801" s="16" t="s">
        <v>36</v>
      </c>
      <c r="L801" s="2" t="n">
        <f aca="false">C847</f>
        <v>100</v>
      </c>
    </row>
    <row r="802" s="2" customFormat="true" ht="27" hidden="false" customHeight="true" outlineLevel="0" collapsed="false">
      <c r="A802" s="80" t="s">
        <v>126</v>
      </c>
      <c r="B802" s="80"/>
      <c r="C802" s="80"/>
      <c r="D802" s="136" t="n">
        <v>110</v>
      </c>
      <c r="E802" s="89" t="n">
        <v>2</v>
      </c>
      <c r="F802" s="89" t="n">
        <v>2.7</v>
      </c>
      <c r="G802" s="89" t="n">
        <v>10.5</v>
      </c>
      <c r="H802" s="32" t="n">
        <f aca="false">G802*4+F802*9+E802*4</f>
        <v>74.3</v>
      </c>
      <c r="I802" s="82" t="s">
        <v>127</v>
      </c>
      <c r="J802" s="15"/>
      <c r="K802" s="16" t="s">
        <v>38</v>
      </c>
      <c r="L802" s="4" t="n">
        <f aca="false">C844+C904+C931+C837</f>
        <v>22.2</v>
      </c>
    </row>
    <row r="803" s="2" customFormat="true" ht="27" hidden="false" customHeight="true" outlineLevel="0" collapsed="false">
      <c r="A803" s="40" t="s">
        <v>84</v>
      </c>
      <c r="B803" s="56" t="n">
        <f aca="false">C803*1.33</f>
        <v>126.35</v>
      </c>
      <c r="C803" s="100" t="n">
        <v>95</v>
      </c>
      <c r="D803" s="174"/>
      <c r="E803" s="55"/>
      <c r="F803" s="55"/>
      <c r="G803" s="55"/>
      <c r="H803" s="56"/>
      <c r="I803" s="82"/>
      <c r="J803" s="34"/>
      <c r="K803" s="16" t="s">
        <v>40</v>
      </c>
      <c r="L803" s="2" t="n">
        <f aca="false">C932</f>
        <v>20</v>
      </c>
    </row>
    <row r="804" s="2" customFormat="true" ht="27" hidden="false" customHeight="true" outlineLevel="0" collapsed="false">
      <c r="A804" s="40" t="s">
        <v>85</v>
      </c>
      <c r="B804" s="56" t="n">
        <f aca="false">C804*1.43</f>
        <v>135.85</v>
      </c>
      <c r="C804" s="100" t="n">
        <v>95</v>
      </c>
      <c r="D804" s="174"/>
      <c r="E804" s="55"/>
      <c r="F804" s="55"/>
      <c r="G804" s="55"/>
      <c r="H804" s="56"/>
      <c r="I804" s="57"/>
      <c r="J804" s="15"/>
      <c r="K804" s="66" t="s">
        <v>43</v>
      </c>
    </row>
    <row r="805" s="2" customFormat="true" ht="27" hidden="false" customHeight="true" outlineLevel="0" collapsed="false">
      <c r="A805" s="40" t="s">
        <v>86</v>
      </c>
      <c r="B805" s="56" t="n">
        <f aca="false">C805*1.54</f>
        <v>146.3</v>
      </c>
      <c r="C805" s="100" t="n">
        <v>95</v>
      </c>
      <c r="D805" s="174"/>
      <c r="E805" s="55"/>
      <c r="F805" s="55"/>
      <c r="G805" s="55"/>
      <c r="H805" s="56"/>
      <c r="I805" s="57"/>
      <c r="J805" s="34"/>
      <c r="K805" s="16" t="s">
        <v>45</v>
      </c>
      <c r="L805" s="2" t="n">
        <f aca="false">C843</f>
        <v>3.5</v>
      </c>
    </row>
    <row r="806" s="2" customFormat="true" ht="27" hidden="false" customHeight="true" outlineLevel="0" collapsed="false">
      <c r="A806" s="40" t="s">
        <v>87</v>
      </c>
      <c r="B806" s="56" t="n">
        <f aca="false">C806*1.67</f>
        <v>158.65</v>
      </c>
      <c r="C806" s="100" t="n">
        <v>95</v>
      </c>
      <c r="D806" s="174"/>
      <c r="E806" s="55"/>
      <c r="F806" s="55"/>
      <c r="G806" s="55"/>
      <c r="H806" s="56"/>
      <c r="I806" s="57"/>
      <c r="J806" s="34"/>
      <c r="K806" s="16" t="s">
        <v>46</v>
      </c>
    </row>
    <row r="807" s="2" customFormat="true" ht="27" hidden="false" customHeight="true" outlineLevel="0" collapsed="false">
      <c r="A807" s="40" t="s">
        <v>88</v>
      </c>
      <c r="B807" s="56" t="n">
        <f aca="false">C807*1.25</f>
        <v>31.25</v>
      </c>
      <c r="C807" s="54" t="n">
        <v>25</v>
      </c>
      <c r="D807" s="174"/>
      <c r="E807" s="55"/>
      <c r="F807" s="55"/>
      <c r="G807" s="55"/>
      <c r="H807" s="56"/>
      <c r="I807" s="57"/>
      <c r="J807" s="34"/>
      <c r="K807" s="16" t="s">
        <v>47</v>
      </c>
      <c r="L807" s="5" t="n">
        <f aca="false">C863+C910</f>
        <v>80</v>
      </c>
    </row>
    <row r="808" s="2" customFormat="true" ht="27" hidden="false" customHeight="true" outlineLevel="0" collapsed="false">
      <c r="A808" s="40" t="s">
        <v>60</v>
      </c>
      <c r="B808" s="56" t="n">
        <f aca="false">C808*1.33</f>
        <v>33.25</v>
      </c>
      <c r="C808" s="54" t="n">
        <v>25</v>
      </c>
      <c r="D808" s="174"/>
      <c r="E808" s="55"/>
      <c r="F808" s="55"/>
      <c r="G808" s="55"/>
      <c r="H808" s="56"/>
      <c r="I808" s="57"/>
      <c r="J808" s="34"/>
      <c r="K808" s="16" t="s">
        <v>207</v>
      </c>
      <c r="L808" s="5"/>
    </row>
    <row r="809" s="2" customFormat="true" ht="27" hidden="false" customHeight="true" outlineLevel="0" collapsed="false">
      <c r="A809" s="40" t="s">
        <v>89</v>
      </c>
      <c r="B809" s="56" t="n">
        <f aca="false">C809*1.19</f>
        <v>14.28</v>
      </c>
      <c r="C809" s="54" t="n">
        <v>12</v>
      </c>
      <c r="D809" s="174"/>
      <c r="E809" s="55"/>
      <c r="F809" s="55"/>
      <c r="G809" s="55"/>
      <c r="H809" s="56"/>
      <c r="I809" s="137"/>
      <c r="J809" s="34"/>
      <c r="K809" s="2" t="s">
        <v>208</v>
      </c>
      <c r="M809" s="5"/>
    </row>
    <row r="810" s="2" customFormat="true" ht="27" hidden="false" customHeight="true" outlineLevel="0" collapsed="false">
      <c r="A810" s="177" t="s">
        <v>31</v>
      </c>
      <c r="B810" s="55" t="n">
        <v>3.5</v>
      </c>
      <c r="C810" s="55" t="n">
        <v>3.5</v>
      </c>
      <c r="D810" s="174"/>
      <c r="E810" s="55"/>
      <c r="F810" s="55"/>
      <c r="G810" s="55"/>
      <c r="H810" s="56"/>
      <c r="I810" s="46"/>
      <c r="J810" s="34"/>
      <c r="K810" s="16" t="s">
        <v>54</v>
      </c>
      <c r="L810" s="5" t="n">
        <f aca="false">C878</f>
        <v>40</v>
      </c>
    </row>
    <row r="811" s="2" customFormat="true" ht="27" hidden="false" customHeight="true" outlineLevel="0" collapsed="false">
      <c r="A811" s="80" t="s">
        <v>378</v>
      </c>
      <c r="B811" s="80"/>
      <c r="C811" s="80"/>
      <c r="D811" s="30" t="n">
        <v>50</v>
      </c>
      <c r="E811" s="31" t="n">
        <v>2.3</v>
      </c>
      <c r="F811" s="31" t="n">
        <v>4.3</v>
      </c>
      <c r="G811" s="31" t="n">
        <v>25.5</v>
      </c>
      <c r="H811" s="32" t="n">
        <f aca="false">G811*4+F811*9+E811*4</f>
        <v>149.9</v>
      </c>
      <c r="I811" s="120" t="s">
        <v>379</v>
      </c>
      <c r="J811" s="50"/>
      <c r="K811" s="81" t="s">
        <v>57</v>
      </c>
      <c r="L811" s="5" t="n">
        <f aca="false">C899+C884+C845+C835</f>
        <v>259</v>
      </c>
    </row>
    <row r="812" s="2" customFormat="true" ht="27" hidden="false" customHeight="true" outlineLevel="0" collapsed="false">
      <c r="A812" s="35" t="s">
        <v>103</v>
      </c>
      <c r="B812" s="371" t="n">
        <v>28</v>
      </c>
      <c r="C812" s="86" t="n">
        <v>28</v>
      </c>
      <c r="D812" s="36"/>
      <c r="E812" s="37"/>
      <c r="F812" s="37"/>
      <c r="G812" s="37"/>
      <c r="H812" s="38"/>
      <c r="I812" s="39"/>
      <c r="J812" s="15"/>
      <c r="K812" s="16" t="s">
        <v>59</v>
      </c>
      <c r="L812" s="5"/>
    </row>
    <row r="813" s="2" customFormat="true" ht="27" hidden="false" customHeight="true" outlineLevel="0" collapsed="false">
      <c r="A813" s="35" t="s">
        <v>31</v>
      </c>
      <c r="B813" s="86" t="n">
        <v>7</v>
      </c>
      <c r="C813" s="86" t="n">
        <v>7</v>
      </c>
      <c r="D813" s="36"/>
      <c r="E813" s="37"/>
      <c r="F813" s="37"/>
      <c r="G813" s="37"/>
      <c r="H813" s="38"/>
      <c r="I813" s="39"/>
      <c r="J813" s="15"/>
      <c r="K813" s="16" t="s">
        <v>61</v>
      </c>
      <c r="L813" s="5" t="n">
        <f aca="false">C889+C875</f>
        <v>13</v>
      </c>
    </row>
    <row r="814" s="2" customFormat="true" ht="27" hidden="false" customHeight="true" outlineLevel="0" collapsed="false">
      <c r="A814" s="35" t="s">
        <v>130</v>
      </c>
      <c r="B814" s="86" t="n">
        <v>4</v>
      </c>
      <c r="C814" s="86" t="n">
        <v>4</v>
      </c>
      <c r="D814" s="36"/>
      <c r="E814" s="37"/>
      <c r="F814" s="37"/>
      <c r="G814" s="37"/>
      <c r="H814" s="38"/>
      <c r="I814" s="39"/>
      <c r="J814" s="34"/>
      <c r="K814" s="16" t="s">
        <v>63</v>
      </c>
      <c r="L814" s="5" t="n">
        <f aca="false">C841</f>
        <v>10</v>
      </c>
    </row>
    <row r="815" s="2" customFormat="true" ht="27" hidden="false" customHeight="true" outlineLevel="0" collapsed="false">
      <c r="A815" s="35" t="s">
        <v>29</v>
      </c>
      <c r="B815" s="371" t="n">
        <v>4</v>
      </c>
      <c r="C815" s="86" t="n">
        <v>4</v>
      </c>
      <c r="D815" s="36"/>
      <c r="E815" s="37"/>
      <c r="F815" s="185"/>
      <c r="G815" s="37"/>
      <c r="H815" s="32"/>
      <c r="I815" s="39"/>
      <c r="J815" s="34"/>
      <c r="K815" s="16" t="s">
        <v>65</v>
      </c>
      <c r="L815" s="5" t="n">
        <f aca="false">C900+C838</f>
        <v>4.5</v>
      </c>
    </row>
    <row r="816" s="2" customFormat="true" ht="27" hidden="false" customHeight="true" outlineLevel="0" collapsed="false">
      <c r="A816" s="35" t="s">
        <v>133</v>
      </c>
      <c r="B816" s="311" t="n">
        <v>0.5</v>
      </c>
      <c r="C816" s="311" t="n">
        <v>0.5</v>
      </c>
      <c r="D816" s="185"/>
      <c r="E816" s="37"/>
      <c r="F816" s="37"/>
      <c r="G816" s="37"/>
      <c r="H816" s="38"/>
      <c r="I816" s="39"/>
      <c r="J816" s="34"/>
      <c r="K816" s="16" t="s">
        <v>67</v>
      </c>
      <c r="L816" s="5" t="n">
        <f aca="false">B893+B852+C912+C874</f>
        <v>13.5</v>
      </c>
    </row>
    <row r="817" s="2" customFormat="true" ht="27" hidden="false" customHeight="true" outlineLevel="0" collapsed="false">
      <c r="A817" s="113" t="s">
        <v>325</v>
      </c>
      <c r="B817" s="38" t="n">
        <v>1</v>
      </c>
      <c r="C817" s="36" t="n">
        <v>1</v>
      </c>
      <c r="D817" s="154"/>
      <c r="E817" s="31"/>
      <c r="F817" s="31"/>
      <c r="G817" s="209"/>
      <c r="H817" s="32"/>
      <c r="I817" s="21"/>
      <c r="J817" s="34"/>
      <c r="K817" s="16" t="s">
        <v>69</v>
      </c>
      <c r="L817" s="5" t="n">
        <f aca="false">C885</f>
        <v>4</v>
      </c>
    </row>
    <row r="818" s="2" customFormat="true" ht="27" hidden="false" customHeight="true" outlineLevel="0" collapsed="false">
      <c r="A818" s="184" t="s">
        <v>326</v>
      </c>
      <c r="B818" s="372" t="n">
        <f aca="false">B817*0.25</f>
        <v>0.25</v>
      </c>
      <c r="C818" s="372" t="n">
        <f aca="false">C817*0.25</f>
        <v>0.25</v>
      </c>
      <c r="D818" s="36"/>
      <c r="E818" s="37"/>
      <c r="F818" s="37"/>
      <c r="G818" s="37"/>
      <c r="H818" s="38"/>
      <c r="I818" s="39"/>
      <c r="J818" s="34"/>
      <c r="K818" s="84" t="s">
        <v>72</v>
      </c>
      <c r="L818" s="4"/>
    </row>
    <row r="819" s="2" customFormat="true" ht="27" hidden="false" customHeight="true" outlineLevel="0" collapsed="false">
      <c r="A819" s="35" t="s">
        <v>27</v>
      </c>
      <c r="B819" s="86" t="n">
        <v>11</v>
      </c>
      <c r="C819" s="86" t="n">
        <v>11</v>
      </c>
      <c r="D819" s="36"/>
      <c r="E819" s="37"/>
      <c r="F819" s="37"/>
      <c r="G819" s="37"/>
      <c r="H819" s="38"/>
      <c r="I819" s="78"/>
      <c r="J819" s="221"/>
      <c r="K819" s="66" t="s">
        <v>74</v>
      </c>
      <c r="L819" s="5"/>
    </row>
    <row r="820" s="85" customFormat="true" ht="27" hidden="false" customHeight="true" outlineLevel="0" collapsed="false">
      <c r="A820" s="40" t="s">
        <v>135</v>
      </c>
      <c r="B820" s="373" t="n">
        <v>7</v>
      </c>
      <c r="C820" s="373" t="n">
        <v>7</v>
      </c>
      <c r="D820" s="36"/>
      <c r="E820" s="374"/>
      <c r="F820" s="374"/>
      <c r="G820" s="374"/>
      <c r="H820" s="375"/>
      <c r="I820" s="39"/>
      <c r="J820" s="15"/>
      <c r="K820" s="66" t="s">
        <v>76</v>
      </c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</row>
    <row r="821" s="85" customFormat="true" ht="27" hidden="false" customHeight="true" outlineLevel="0" collapsed="false">
      <c r="A821" s="35" t="s">
        <v>137</v>
      </c>
      <c r="B821" s="376" t="n">
        <v>0.5</v>
      </c>
      <c r="C821" s="311" t="n">
        <v>0.5</v>
      </c>
      <c r="D821" s="36"/>
      <c r="E821" s="37"/>
      <c r="F821" s="37"/>
      <c r="G821" s="37"/>
      <c r="H821" s="32"/>
      <c r="I821" s="82"/>
      <c r="J821" s="34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</row>
    <row r="822" s="85" customFormat="true" ht="27" hidden="false" customHeight="true" outlineLevel="0" collapsed="false">
      <c r="A822" s="35" t="s">
        <v>104</v>
      </c>
      <c r="B822" s="55" t="n">
        <v>0.2</v>
      </c>
      <c r="C822" s="55" t="n">
        <v>0.2</v>
      </c>
      <c r="D822" s="36"/>
      <c r="E822" s="55"/>
      <c r="F822" s="55"/>
      <c r="G822" s="55"/>
      <c r="H822" s="56"/>
      <c r="I822" s="33"/>
      <c r="J822" s="15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</row>
    <row r="823" s="2" customFormat="true" ht="27" hidden="false" customHeight="true" outlineLevel="0" collapsed="false">
      <c r="A823" s="29" t="s">
        <v>242</v>
      </c>
      <c r="B823" s="29"/>
      <c r="C823" s="29"/>
      <c r="D823" s="30" t="n">
        <v>180</v>
      </c>
      <c r="E823" s="31" t="n">
        <v>0.1</v>
      </c>
      <c r="F823" s="31" t="n">
        <v>0</v>
      </c>
      <c r="G823" s="31" t="n">
        <v>10.6</v>
      </c>
      <c r="H823" s="32" t="n">
        <f aca="false">E823*4+F823*9+G823*4</f>
        <v>42.8</v>
      </c>
      <c r="I823" s="33" t="s">
        <v>243</v>
      </c>
      <c r="J823" s="34"/>
    </row>
    <row r="824" s="2" customFormat="true" ht="27" hidden="false" customHeight="true" outlineLevel="0" collapsed="false">
      <c r="A824" s="40" t="s">
        <v>140</v>
      </c>
      <c r="B824" s="54" t="n">
        <v>0.4</v>
      </c>
      <c r="C824" s="54" t="n">
        <v>0.4</v>
      </c>
      <c r="D824" s="54"/>
      <c r="E824" s="55"/>
      <c r="F824" s="55"/>
      <c r="G824" s="55"/>
      <c r="H824" s="56"/>
      <c r="I824" s="137"/>
      <c r="J824" s="15"/>
    </row>
    <row r="825" s="2" customFormat="true" ht="27" hidden="false" customHeight="true" outlineLevel="0" collapsed="false">
      <c r="A825" s="40" t="s">
        <v>29</v>
      </c>
      <c r="B825" s="54" t="n">
        <v>10</v>
      </c>
      <c r="C825" s="54" t="n">
        <v>10</v>
      </c>
      <c r="D825" s="54"/>
      <c r="E825" s="55"/>
      <c r="F825" s="55"/>
      <c r="G825" s="55"/>
      <c r="H825" s="55"/>
      <c r="I825" s="78"/>
      <c r="J825" s="34"/>
    </row>
    <row r="826" s="2" customFormat="true" ht="27" hidden="false" customHeight="true" outlineLevel="0" collapsed="false">
      <c r="A826" s="29" t="s">
        <v>120</v>
      </c>
      <c r="B826" s="29"/>
      <c r="C826" s="29"/>
      <c r="D826" s="30" t="n">
        <v>10</v>
      </c>
      <c r="E826" s="31" t="n">
        <v>0.2</v>
      </c>
      <c r="F826" s="31" t="n">
        <v>0.1</v>
      </c>
      <c r="G826" s="31" t="n">
        <v>4.4</v>
      </c>
      <c r="H826" s="32" t="n">
        <v>19.3</v>
      </c>
      <c r="I826" s="33"/>
      <c r="J826" s="34"/>
    </row>
    <row r="827" s="2" customFormat="true" ht="27" hidden="false" customHeight="true" outlineLevel="0" collapsed="false">
      <c r="A827" s="64" t="s">
        <v>141</v>
      </c>
      <c r="B827" s="64"/>
      <c r="C827" s="64"/>
      <c r="D827" s="136" t="n">
        <v>80</v>
      </c>
      <c r="E827" s="89" t="n">
        <v>0.1</v>
      </c>
      <c r="F827" s="89" t="n">
        <v>0.3</v>
      </c>
      <c r="G827" s="89" t="n">
        <v>13.1</v>
      </c>
      <c r="H827" s="48" t="n">
        <f aca="false">E827*4+F827*9+G827*4</f>
        <v>55.5</v>
      </c>
      <c r="I827" s="65" t="s">
        <v>142</v>
      </c>
      <c r="J827" s="34"/>
    </row>
    <row r="828" s="2" customFormat="true" ht="27" hidden="false" customHeight="true" outlineLevel="0" collapsed="false">
      <c r="A828" s="189" t="s">
        <v>143</v>
      </c>
      <c r="B828" s="189"/>
      <c r="C828" s="189"/>
      <c r="D828" s="190"/>
      <c r="E828" s="191"/>
      <c r="F828" s="191"/>
      <c r="G828" s="191"/>
      <c r="H828" s="192"/>
      <c r="I828" s="33"/>
      <c r="J828" s="34"/>
    </row>
    <row r="829" s="2" customFormat="true" ht="27" hidden="false" customHeight="true" outlineLevel="0" collapsed="false">
      <c r="A829" s="24" t="s">
        <v>144</v>
      </c>
      <c r="B829" s="24"/>
      <c r="C829" s="24"/>
      <c r="D829" s="24"/>
      <c r="E829" s="77" t="n">
        <f aca="false">E704+E719+E717+E791</f>
        <v>35.0166666666667</v>
      </c>
      <c r="F829" s="77" t="n">
        <f aca="false">F704+F719+F717+F791</f>
        <v>39.3666666666667</v>
      </c>
      <c r="G829" s="77" t="n">
        <f aca="false">G704+G719+G717+G791</f>
        <v>196.233333333333</v>
      </c>
      <c r="H829" s="77" t="n">
        <f aca="false">H704+H719+H717+H791</f>
        <v>1279.3</v>
      </c>
      <c r="I829" s="194"/>
      <c r="J829" s="15"/>
    </row>
    <row r="830" s="2" customFormat="true" ht="27" hidden="false" customHeight="true" outlineLevel="0" collapsed="false">
      <c r="A830" s="14" t="s">
        <v>376</v>
      </c>
      <c r="B830" s="14"/>
      <c r="C830" s="14"/>
      <c r="D830" s="14"/>
      <c r="E830" s="14"/>
      <c r="F830" s="14"/>
      <c r="G830" s="14"/>
      <c r="H830" s="14"/>
      <c r="I830" s="14"/>
      <c r="J830" s="23"/>
    </row>
    <row r="831" s="2" customFormat="true" ht="27" hidden="false" customHeight="true" outlineLevel="0" collapsed="false">
      <c r="A831" s="17" t="s">
        <v>8</v>
      </c>
      <c r="B831" s="19" t="s">
        <v>9</v>
      </c>
      <c r="C831" s="19" t="s">
        <v>10</v>
      </c>
      <c r="D831" s="19" t="s">
        <v>11</v>
      </c>
      <c r="E831" s="19"/>
      <c r="F831" s="19"/>
      <c r="G831" s="19"/>
      <c r="H831" s="19"/>
      <c r="I831" s="20" t="s">
        <v>12</v>
      </c>
      <c r="J831" s="13"/>
    </row>
    <row r="832" s="2" customFormat="true" ht="27" hidden="false" customHeight="true" outlineLevel="0" collapsed="false">
      <c r="A832" s="17"/>
      <c r="B832" s="19"/>
      <c r="C832" s="19"/>
      <c r="D832" s="19" t="s">
        <v>14</v>
      </c>
      <c r="E832" s="196" t="s">
        <v>15</v>
      </c>
      <c r="F832" s="196" t="s">
        <v>16</v>
      </c>
      <c r="G832" s="196" t="s">
        <v>17</v>
      </c>
      <c r="H832" s="197" t="s">
        <v>18</v>
      </c>
      <c r="I832" s="20"/>
      <c r="J832" s="15"/>
    </row>
    <row r="833" s="2" customFormat="true" ht="27" hidden="false" customHeight="true" outlineLevel="0" collapsed="false">
      <c r="A833" s="24" t="s">
        <v>20</v>
      </c>
      <c r="B833" s="24"/>
      <c r="C833" s="24"/>
      <c r="D833" s="77" t="n">
        <f aca="false">D834+30+D842</f>
        <v>360</v>
      </c>
      <c r="E833" s="26" t="n">
        <f aca="false">E834+E839+E842</f>
        <v>10.4</v>
      </c>
      <c r="F833" s="26" t="n">
        <f aca="false">F834+F839+F842</f>
        <v>9.8</v>
      </c>
      <c r="G833" s="26" t="n">
        <f aca="false">G834+G839+G842</f>
        <v>38.6</v>
      </c>
      <c r="H833" s="26" t="n">
        <f aca="false">H834+H839+H842</f>
        <v>284.2</v>
      </c>
      <c r="I833" s="33"/>
      <c r="J833" s="15"/>
    </row>
    <row r="834" s="2" customFormat="true" ht="27" hidden="false" customHeight="true" outlineLevel="0" collapsed="false">
      <c r="A834" s="64" t="s">
        <v>380</v>
      </c>
      <c r="B834" s="64"/>
      <c r="C834" s="64"/>
      <c r="D834" s="41" t="n">
        <v>150</v>
      </c>
      <c r="E834" s="42" t="n">
        <v>4.1</v>
      </c>
      <c r="F834" s="42" t="n">
        <v>4.9</v>
      </c>
      <c r="G834" s="42" t="n">
        <v>15.4</v>
      </c>
      <c r="H834" s="43" t="n">
        <f aca="false">E834*4+F834*9+G834*4</f>
        <v>122.1</v>
      </c>
      <c r="I834" s="65" t="s">
        <v>381</v>
      </c>
      <c r="J834" s="23"/>
    </row>
    <row r="835" s="2" customFormat="true" ht="27" hidden="false" customHeight="true" outlineLevel="0" collapsed="false">
      <c r="A835" s="68" t="s">
        <v>27</v>
      </c>
      <c r="B835" s="377" t="n">
        <v>154</v>
      </c>
      <c r="C835" s="377" t="n">
        <v>154</v>
      </c>
      <c r="D835" s="41"/>
      <c r="E835" s="42"/>
      <c r="F835" s="42"/>
      <c r="G835" s="42"/>
      <c r="H835" s="109"/>
      <c r="I835" s="57"/>
      <c r="J835" s="15"/>
    </row>
    <row r="836" s="85" customFormat="true" ht="27" hidden="false" customHeight="true" outlineLevel="0" collapsed="false">
      <c r="A836" s="35" t="s">
        <v>199</v>
      </c>
      <c r="B836" s="378" t="n">
        <v>8.5</v>
      </c>
      <c r="C836" s="378" t="n">
        <v>8.5</v>
      </c>
      <c r="D836" s="41"/>
      <c r="E836" s="31"/>
      <c r="F836" s="31"/>
      <c r="G836" s="31"/>
      <c r="H836" s="32"/>
      <c r="I836" s="65"/>
      <c r="J836" s="221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</row>
    <row r="837" s="85" customFormat="true" ht="27" hidden="false" customHeight="true" outlineLevel="0" collapsed="false">
      <c r="A837" s="379" t="s">
        <v>29</v>
      </c>
      <c r="B837" s="377" t="n">
        <v>1.2</v>
      </c>
      <c r="C837" s="377" t="n">
        <v>1.2</v>
      </c>
      <c r="D837" s="41"/>
      <c r="E837" s="42"/>
      <c r="F837" s="42"/>
      <c r="G837" s="42"/>
      <c r="H837" s="109"/>
      <c r="I837" s="57"/>
      <c r="J837" s="34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</row>
    <row r="838" s="85" customFormat="true" ht="27" hidden="false" customHeight="true" outlineLevel="0" collapsed="false">
      <c r="A838" s="68" t="s">
        <v>39</v>
      </c>
      <c r="B838" s="377" t="n">
        <v>1.5</v>
      </c>
      <c r="C838" s="377" t="n">
        <v>1.5</v>
      </c>
      <c r="D838" s="41"/>
      <c r="E838" s="42"/>
      <c r="F838" s="42"/>
      <c r="G838" s="42"/>
      <c r="H838" s="109"/>
      <c r="I838" s="57"/>
      <c r="J838" s="15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</row>
    <row r="839" s="2" customFormat="true" ht="27" hidden="false" customHeight="true" outlineLevel="0" collapsed="false">
      <c r="A839" s="135" t="s">
        <v>152</v>
      </c>
      <c r="B839" s="135"/>
      <c r="C839" s="135"/>
      <c r="D839" s="202" t="s">
        <v>153</v>
      </c>
      <c r="E839" s="89" t="n">
        <v>4.2</v>
      </c>
      <c r="F839" s="89" t="n">
        <v>2.6</v>
      </c>
      <c r="G839" s="89" t="n">
        <v>9.9</v>
      </c>
      <c r="H839" s="32" t="n">
        <f aca="false">E839*4+F839*9+G839*4</f>
        <v>79.8</v>
      </c>
      <c r="I839" s="137" t="s">
        <v>154</v>
      </c>
      <c r="J839" s="34"/>
    </row>
    <row r="840" s="2" customFormat="true" ht="27" hidden="false" customHeight="true" outlineLevel="0" collapsed="false">
      <c r="A840" s="40" t="s">
        <v>37</v>
      </c>
      <c r="B840" s="54" t="n">
        <v>20</v>
      </c>
      <c r="C840" s="54" t="n">
        <v>20</v>
      </c>
      <c r="D840" s="203"/>
      <c r="E840" s="204"/>
      <c r="F840" s="204"/>
      <c r="G840" s="204"/>
      <c r="H840" s="205"/>
      <c r="I840" s="57"/>
      <c r="J840" s="34"/>
    </row>
    <row r="841" s="2" customFormat="true" ht="27" hidden="false" customHeight="true" outlineLevel="0" collapsed="false">
      <c r="A841" s="40" t="s">
        <v>155</v>
      </c>
      <c r="B841" s="54" t="n">
        <v>10.5</v>
      </c>
      <c r="C841" s="54" t="n">
        <v>10</v>
      </c>
      <c r="D841" s="203"/>
      <c r="E841" s="204"/>
      <c r="F841" s="204"/>
      <c r="G841" s="204"/>
      <c r="H841" s="205"/>
      <c r="I841" s="33"/>
      <c r="J841" s="34"/>
    </row>
    <row r="842" s="2" customFormat="true" ht="27" hidden="false" customHeight="true" outlineLevel="0" collapsed="false">
      <c r="A842" s="29" t="s">
        <v>156</v>
      </c>
      <c r="B842" s="29"/>
      <c r="C842" s="29"/>
      <c r="D842" s="30" t="n">
        <v>180</v>
      </c>
      <c r="E842" s="31" t="n">
        <v>2.1</v>
      </c>
      <c r="F842" s="31" t="n">
        <v>2.3</v>
      </c>
      <c r="G842" s="31" t="n">
        <v>13.3</v>
      </c>
      <c r="H842" s="32" t="n">
        <f aca="false">G842*4+F842*9+E842*4</f>
        <v>82.3</v>
      </c>
      <c r="I842" s="206" t="s">
        <v>157</v>
      </c>
      <c r="J842" s="34"/>
    </row>
    <row r="843" s="2" customFormat="true" ht="27" hidden="false" customHeight="true" outlineLevel="0" collapsed="false">
      <c r="A843" s="40" t="s">
        <v>158</v>
      </c>
      <c r="B843" s="54" t="n">
        <v>3.5</v>
      </c>
      <c r="C843" s="54" t="n">
        <v>3.5</v>
      </c>
      <c r="D843" s="54"/>
      <c r="E843" s="31"/>
      <c r="F843" s="42"/>
      <c r="G843" s="31"/>
      <c r="H843" s="42"/>
      <c r="I843" s="57"/>
      <c r="J843" s="34"/>
    </row>
    <row r="844" s="2" customFormat="true" ht="27" hidden="false" customHeight="true" outlineLevel="0" collapsed="false">
      <c r="A844" s="40" t="s">
        <v>29</v>
      </c>
      <c r="B844" s="54" t="n">
        <v>8</v>
      </c>
      <c r="C844" s="54" t="n">
        <v>8</v>
      </c>
      <c r="D844" s="54"/>
      <c r="E844" s="55"/>
      <c r="F844" s="55"/>
      <c r="G844" s="55"/>
      <c r="H844" s="55"/>
      <c r="I844" s="57"/>
      <c r="J844" s="34"/>
    </row>
    <row r="845" s="2" customFormat="true" ht="27" hidden="false" customHeight="true" outlineLevel="0" collapsed="false">
      <c r="A845" s="40" t="s">
        <v>27</v>
      </c>
      <c r="B845" s="54" t="n">
        <v>75</v>
      </c>
      <c r="C845" s="54" t="n">
        <v>75</v>
      </c>
      <c r="D845" s="54"/>
      <c r="E845" s="55"/>
      <c r="F845" s="55"/>
      <c r="G845" s="55"/>
      <c r="H845" s="56"/>
      <c r="I845" s="33"/>
      <c r="J845" s="15"/>
    </row>
    <row r="846" s="2" customFormat="true" ht="27" hidden="false" customHeight="true" outlineLevel="0" collapsed="false">
      <c r="A846" s="76" t="s">
        <v>48</v>
      </c>
      <c r="B846" s="76"/>
      <c r="C846" s="76"/>
      <c r="D846" s="76"/>
      <c r="E846" s="26" t="n">
        <f aca="false">E847</f>
        <v>0.15</v>
      </c>
      <c r="F846" s="26" t="n">
        <f aca="false">F847</f>
        <v>0</v>
      </c>
      <c r="G846" s="26" t="n">
        <f aca="false">G847</f>
        <v>17.3</v>
      </c>
      <c r="H846" s="26" t="n">
        <f aca="false">H847</f>
        <v>69.8</v>
      </c>
      <c r="I846" s="33"/>
      <c r="J846" s="34"/>
    </row>
    <row r="847" s="2" customFormat="true" ht="27" hidden="false" customHeight="true" outlineLevel="0" collapsed="false">
      <c r="A847" s="79" t="s">
        <v>50</v>
      </c>
      <c r="B847" s="30" t="n">
        <v>100</v>
      </c>
      <c r="C847" s="30" t="n">
        <v>100</v>
      </c>
      <c r="D847" s="30" t="n">
        <v>100</v>
      </c>
      <c r="E847" s="31" t="n">
        <v>0.15</v>
      </c>
      <c r="F847" s="31" t="n">
        <v>0</v>
      </c>
      <c r="G847" s="31" t="n">
        <v>17.3</v>
      </c>
      <c r="H847" s="32" t="n">
        <f aca="false">E847*4+F847*9+G847*4</f>
        <v>69.8</v>
      </c>
      <c r="I847" s="65" t="s">
        <v>51</v>
      </c>
      <c r="J847" s="34"/>
    </row>
    <row r="848" s="2" customFormat="true" ht="27" hidden="false" customHeight="true" outlineLevel="0" collapsed="false">
      <c r="A848" s="24" t="s">
        <v>53</v>
      </c>
      <c r="B848" s="24"/>
      <c r="C848" s="24"/>
      <c r="D848" s="25" t="n">
        <f aca="false">D849+160+D877+D894+D901</f>
        <v>530</v>
      </c>
      <c r="E848" s="26" t="n">
        <f aca="false">E849+E862+E877+E894+E901+E905+E906</f>
        <v>16.3</v>
      </c>
      <c r="F848" s="26" t="n">
        <f aca="false">F849+F862+F877+F894+F901+F905+F906</f>
        <v>16.3</v>
      </c>
      <c r="G848" s="26" t="n">
        <f aca="false">G849+G862+G877+G894+G901+G905+G906</f>
        <v>72.3</v>
      </c>
      <c r="H848" s="26" t="n">
        <f aca="false">H849+H862+H877+H894+H901+H905+H906</f>
        <v>501.1</v>
      </c>
      <c r="I848" s="33"/>
      <c r="J848" s="34"/>
    </row>
    <row r="849" s="2" customFormat="true" ht="27" hidden="false" customHeight="true" outlineLevel="0" collapsed="false">
      <c r="A849" s="80" t="s">
        <v>299</v>
      </c>
      <c r="B849" s="80"/>
      <c r="C849" s="80"/>
      <c r="D849" s="30" t="n">
        <v>40</v>
      </c>
      <c r="E849" s="31" t="n">
        <v>0.7</v>
      </c>
      <c r="F849" s="31" t="n">
        <v>3</v>
      </c>
      <c r="G849" s="31" t="n">
        <v>2.7</v>
      </c>
      <c r="H849" s="32" t="n">
        <f aca="false">E849*4+F849*9+G849*4</f>
        <v>40.6</v>
      </c>
      <c r="I849" s="120" t="s">
        <v>300</v>
      </c>
      <c r="J849" s="15"/>
    </row>
    <row r="850" s="2" customFormat="true" ht="27" hidden="false" customHeight="true" outlineLevel="0" collapsed="false">
      <c r="A850" s="40" t="s">
        <v>256</v>
      </c>
      <c r="B850" s="56" t="n">
        <f aca="false">C850*1.02</f>
        <v>38.76</v>
      </c>
      <c r="C850" s="54" t="n">
        <v>38</v>
      </c>
      <c r="D850" s="32"/>
      <c r="E850" s="31"/>
      <c r="F850" s="31"/>
      <c r="G850" s="31"/>
      <c r="H850" s="32"/>
      <c r="I850" s="39"/>
      <c r="J850" s="34"/>
    </row>
    <row r="851" s="2" customFormat="true" ht="27" hidden="false" customHeight="true" outlineLevel="0" collapsed="false">
      <c r="A851" s="40" t="s">
        <v>257</v>
      </c>
      <c r="B851" s="56" t="n">
        <f aca="false">C851*1.18</f>
        <v>44.84</v>
      </c>
      <c r="C851" s="54" t="n">
        <v>38</v>
      </c>
      <c r="D851" s="32"/>
      <c r="E851" s="31"/>
      <c r="F851" s="31"/>
      <c r="G851" s="31"/>
      <c r="H851" s="32"/>
      <c r="I851" s="33"/>
      <c r="J851" s="34"/>
    </row>
    <row r="852" s="2" customFormat="true" ht="27" hidden="false" customHeight="true" outlineLevel="0" collapsed="false">
      <c r="A852" s="40" t="s">
        <v>66</v>
      </c>
      <c r="B852" s="56" t="n">
        <v>3</v>
      </c>
      <c r="C852" s="56" t="n">
        <v>3</v>
      </c>
      <c r="D852" s="32"/>
      <c r="E852" s="55"/>
      <c r="F852" s="55"/>
      <c r="G852" s="55"/>
      <c r="H852" s="32"/>
      <c r="I852" s="33"/>
      <c r="J852" s="34"/>
    </row>
    <row r="853" s="2" customFormat="true" ht="27" hidden="false" customHeight="true" outlineLevel="0" collapsed="false">
      <c r="A853" s="83" t="s">
        <v>68</v>
      </c>
      <c r="B853" s="83"/>
      <c r="C853" s="83"/>
      <c r="D853" s="83"/>
      <c r="E853" s="83"/>
      <c r="F853" s="83"/>
      <c r="G853" s="83"/>
      <c r="H853" s="83"/>
      <c r="I853" s="83"/>
      <c r="J853" s="15"/>
    </row>
    <row r="854" s="2" customFormat="true" ht="27" hidden="false" customHeight="true" outlineLevel="0" collapsed="false">
      <c r="A854" s="250" t="s">
        <v>382</v>
      </c>
      <c r="B854" s="250"/>
      <c r="C854" s="250"/>
      <c r="D854" s="136" t="n">
        <v>40</v>
      </c>
      <c r="E854" s="89" t="n">
        <v>0.5</v>
      </c>
      <c r="F854" s="89" t="n">
        <v>3</v>
      </c>
      <c r="G854" s="89" t="n">
        <v>2.6</v>
      </c>
      <c r="H854" s="117" t="n">
        <f aca="false">G854*4+F854*9+E854*4</f>
        <v>39.4</v>
      </c>
      <c r="I854" s="207" t="s">
        <v>383</v>
      </c>
      <c r="J854" s="15"/>
    </row>
    <row r="855" s="2" customFormat="true" ht="27" hidden="false" customHeight="true" outlineLevel="0" collapsed="false">
      <c r="A855" s="40" t="s">
        <v>58</v>
      </c>
      <c r="B855" s="56" t="n">
        <f aca="false">C855*1.25</f>
        <v>43.75</v>
      </c>
      <c r="C855" s="56" t="n">
        <v>35</v>
      </c>
      <c r="D855" s="136"/>
      <c r="E855" s="89"/>
      <c r="F855" s="89"/>
      <c r="G855" s="89"/>
      <c r="H855" s="117"/>
      <c r="I855" s="82"/>
      <c r="J855" s="15"/>
    </row>
    <row r="856" s="2" customFormat="true" ht="27" hidden="false" customHeight="true" outlineLevel="0" collapsed="false">
      <c r="A856" s="35" t="s">
        <v>60</v>
      </c>
      <c r="B856" s="56" t="n">
        <f aca="false">C856*1.33</f>
        <v>46.55</v>
      </c>
      <c r="C856" s="56" t="n">
        <v>35</v>
      </c>
      <c r="D856" s="136"/>
      <c r="E856" s="89"/>
      <c r="F856" s="89"/>
      <c r="G856" s="89"/>
      <c r="H856" s="117"/>
      <c r="I856" s="137"/>
      <c r="J856" s="15"/>
    </row>
    <row r="857" s="2" customFormat="true" ht="27" hidden="false" customHeight="true" outlineLevel="0" collapsed="false">
      <c r="A857" s="35" t="s">
        <v>62</v>
      </c>
      <c r="B857" s="56"/>
      <c r="C857" s="56" t="n">
        <v>32</v>
      </c>
      <c r="D857" s="136"/>
      <c r="E857" s="89"/>
      <c r="F857" s="89"/>
      <c r="G857" s="89"/>
      <c r="H857" s="117"/>
      <c r="I857" s="137"/>
      <c r="J857" s="50"/>
    </row>
    <row r="858" s="2" customFormat="true" ht="27" hidden="false" customHeight="true" outlineLevel="0" collapsed="false">
      <c r="A858" s="35" t="s">
        <v>90</v>
      </c>
      <c r="B858" s="56" t="n">
        <f aca="false">C858*1.82</f>
        <v>14.56</v>
      </c>
      <c r="C858" s="56" t="n">
        <v>8</v>
      </c>
      <c r="D858" s="136"/>
      <c r="E858" s="89"/>
      <c r="F858" s="89"/>
      <c r="G858" s="89"/>
      <c r="H858" s="117"/>
      <c r="I858" s="78"/>
      <c r="J858" s="15"/>
    </row>
    <row r="859" s="2" customFormat="true" ht="27" hidden="false" customHeight="true" outlineLevel="0" collapsed="false">
      <c r="A859" s="35" t="s">
        <v>169</v>
      </c>
      <c r="B859" s="55" t="n">
        <f aca="false">C859*1.02</f>
        <v>8.16</v>
      </c>
      <c r="C859" s="56" t="n">
        <v>8</v>
      </c>
      <c r="D859" s="136"/>
      <c r="E859" s="26"/>
      <c r="F859" s="26"/>
      <c r="G859" s="26"/>
      <c r="H859" s="77"/>
      <c r="I859" s="78"/>
      <c r="J859" s="34"/>
    </row>
    <row r="860" s="2" customFormat="true" ht="27" hidden="false" customHeight="true" outlineLevel="0" collapsed="false">
      <c r="A860" s="35" t="s">
        <v>75</v>
      </c>
      <c r="B860" s="55" t="n">
        <f aca="false">C860*1.05</f>
        <v>8.4</v>
      </c>
      <c r="C860" s="56" t="n">
        <v>8</v>
      </c>
      <c r="D860" s="136"/>
      <c r="E860" s="26"/>
      <c r="F860" s="26"/>
      <c r="G860" s="26"/>
      <c r="H860" s="77"/>
      <c r="I860" s="137"/>
      <c r="J860" s="34"/>
    </row>
    <row r="861" s="2" customFormat="true" ht="27" hidden="false" customHeight="true" outlineLevel="0" collapsed="false">
      <c r="A861" s="35" t="s">
        <v>66</v>
      </c>
      <c r="B861" s="56" t="n">
        <v>3</v>
      </c>
      <c r="C861" s="56" t="n">
        <v>3</v>
      </c>
      <c r="D861" s="136"/>
      <c r="E861" s="89"/>
      <c r="F861" s="89"/>
      <c r="G861" s="89"/>
      <c r="H861" s="117"/>
      <c r="I861" s="33"/>
      <c r="J861" s="15"/>
    </row>
    <row r="862" s="2" customFormat="true" ht="27" hidden="false" customHeight="true" outlineLevel="0" collapsed="false">
      <c r="A862" s="250" t="s">
        <v>212</v>
      </c>
      <c r="B862" s="250"/>
      <c r="C862" s="250"/>
      <c r="D862" s="30" t="s">
        <v>78</v>
      </c>
      <c r="E862" s="89" t="n">
        <v>3.7</v>
      </c>
      <c r="F862" s="89" t="n">
        <v>3.9</v>
      </c>
      <c r="G862" s="89" t="n">
        <v>4.7</v>
      </c>
      <c r="H862" s="32" t="n">
        <f aca="false">E862*4+F862*9+G862*4</f>
        <v>68.7</v>
      </c>
      <c r="I862" s="65" t="s">
        <v>213</v>
      </c>
      <c r="J862" s="15"/>
      <c r="L862" s="380"/>
      <c r="M862" s="380"/>
      <c r="N862" s="380"/>
      <c r="O862" s="122"/>
      <c r="P862" s="348"/>
      <c r="Q862" s="348"/>
      <c r="R862" s="348"/>
      <c r="S862" s="124"/>
      <c r="T862" s="227"/>
    </row>
    <row r="863" s="2" customFormat="true" ht="27" hidden="false" customHeight="true" outlineLevel="0" collapsed="false">
      <c r="A863" s="90" t="s">
        <v>95</v>
      </c>
      <c r="B863" s="91" t="n">
        <f aca="false">C863*1.36</f>
        <v>21.76</v>
      </c>
      <c r="C863" s="105" t="n">
        <v>16</v>
      </c>
      <c r="D863" s="70"/>
      <c r="E863" s="106"/>
      <c r="F863" s="106"/>
      <c r="G863" s="106"/>
      <c r="H863" s="254"/>
      <c r="I863" s="107"/>
      <c r="J863" s="15"/>
      <c r="L863" s="133"/>
      <c r="M863" s="128"/>
      <c r="N863" s="381"/>
      <c r="O863" s="129"/>
      <c r="P863" s="348"/>
      <c r="Q863" s="348"/>
      <c r="R863" s="348"/>
      <c r="S863" s="348"/>
      <c r="T863" s="247"/>
    </row>
    <row r="864" s="2" customFormat="true" ht="27" hidden="false" customHeight="true" outlineLevel="0" collapsed="false">
      <c r="A864" s="90" t="s">
        <v>96</v>
      </c>
      <c r="B864" s="91" t="n">
        <f aca="false">C864*1.18</f>
        <v>18.88</v>
      </c>
      <c r="C864" s="105" t="n">
        <v>16</v>
      </c>
      <c r="D864" s="41"/>
      <c r="E864" s="42"/>
      <c r="F864" s="42"/>
      <c r="G864" s="42"/>
      <c r="H864" s="42"/>
      <c r="I864" s="108"/>
      <c r="J864" s="15"/>
      <c r="L864" s="133"/>
      <c r="M864" s="128"/>
      <c r="N864" s="381"/>
      <c r="O864" s="129"/>
      <c r="P864" s="123"/>
      <c r="Q864" s="123"/>
      <c r="R864" s="123"/>
      <c r="S864" s="123"/>
      <c r="T864" s="134"/>
    </row>
    <row r="865" s="2" customFormat="true" ht="27" hidden="false" customHeight="true" outlineLevel="0" collapsed="false">
      <c r="A865" s="40" t="s">
        <v>83</v>
      </c>
      <c r="B865" s="56" t="n">
        <f aca="false">C865*1.25</f>
        <v>37.5</v>
      </c>
      <c r="C865" s="56" t="n">
        <v>30</v>
      </c>
      <c r="D865" s="41"/>
      <c r="E865" s="42"/>
      <c r="F865" s="42"/>
      <c r="G865" s="42"/>
      <c r="H865" s="42"/>
      <c r="I865" s="108"/>
      <c r="J865" s="34"/>
      <c r="L865" s="218"/>
      <c r="M865" s="131"/>
      <c r="N865" s="131"/>
      <c r="O865" s="122"/>
      <c r="P865" s="382"/>
      <c r="Q865" s="130"/>
      <c r="R865" s="130"/>
      <c r="S865" s="131"/>
      <c r="T865" s="125"/>
    </row>
    <row r="866" s="2" customFormat="true" ht="27" hidden="false" customHeight="true" outlineLevel="0" collapsed="false">
      <c r="A866" s="40" t="s">
        <v>84</v>
      </c>
      <c r="B866" s="56" t="n">
        <f aca="false">C866*1.33</f>
        <v>23.94</v>
      </c>
      <c r="C866" s="36" t="n">
        <v>18</v>
      </c>
      <c r="D866" s="36"/>
      <c r="E866" s="37"/>
      <c r="F866" s="37"/>
      <c r="G866" s="37"/>
      <c r="H866" s="38"/>
      <c r="I866" s="383"/>
      <c r="J866" s="23"/>
      <c r="L866" s="218"/>
      <c r="M866" s="131"/>
      <c r="N866" s="139"/>
      <c r="O866" s="122"/>
      <c r="P866" s="123"/>
      <c r="Q866" s="123"/>
      <c r="R866" s="123"/>
      <c r="S866" s="124"/>
      <c r="T866" s="134"/>
    </row>
    <row r="867" s="2" customFormat="true" ht="27" hidden="false" customHeight="true" outlineLevel="0" collapsed="false">
      <c r="A867" s="40" t="s">
        <v>85</v>
      </c>
      <c r="B867" s="56" t="n">
        <f aca="false">C867*1.43</f>
        <v>25.74</v>
      </c>
      <c r="C867" s="36" t="n">
        <v>18</v>
      </c>
      <c r="D867" s="36"/>
      <c r="E867" s="37"/>
      <c r="F867" s="37"/>
      <c r="G867" s="37"/>
      <c r="H867" s="38"/>
      <c r="I867" s="383"/>
      <c r="J867" s="15"/>
      <c r="L867" s="218"/>
      <c r="M867" s="131"/>
      <c r="N867" s="139"/>
      <c r="O867" s="122"/>
      <c r="P867" s="123"/>
      <c r="Q867" s="123"/>
      <c r="R867" s="123"/>
      <c r="S867" s="124"/>
      <c r="T867" s="125"/>
    </row>
    <row r="868" s="2" customFormat="true" ht="27" hidden="false" customHeight="true" outlineLevel="0" collapsed="false">
      <c r="A868" s="40" t="s">
        <v>86</v>
      </c>
      <c r="B868" s="56" t="n">
        <f aca="false">C868*1.54</f>
        <v>27.72</v>
      </c>
      <c r="C868" s="36" t="n">
        <v>18</v>
      </c>
      <c r="D868" s="36"/>
      <c r="E868" s="37"/>
      <c r="F868" s="37"/>
      <c r="G868" s="37"/>
      <c r="H868" s="38"/>
      <c r="I868" s="383"/>
      <c r="J868" s="15"/>
      <c r="L868" s="218"/>
      <c r="M868" s="131"/>
      <c r="N868" s="139"/>
      <c r="O868" s="122"/>
      <c r="P868" s="123"/>
      <c r="Q868" s="123"/>
      <c r="R868" s="123"/>
      <c r="S868" s="124"/>
      <c r="T868" s="125"/>
    </row>
    <row r="869" s="2" customFormat="true" ht="27" hidden="false" customHeight="true" outlineLevel="0" collapsed="false">
      <c r="A869" s="40" t="s">
        <v>87</v>
      </c>
      <c r="B869" s="56" t="n">
        <f aca="false">C869*1.67</f>
        <v>30.06</v>
      </c>
      <c r="C869" s="36" t="n">
        <v>18</v>
      </c>
      <c r="D869" s="36"/>
      <c r="E869" s="37"/>
      <c r="F869" s="37"/>
      <c r="G869" s="37"/>
      <c r="H869" s="38"/>
      <c r="I869" s="383"/>
      <c r="J869" s="23"/>
      <c r="L869" s="218"/>
      <c r="M869" s="131"/>
      <c r="N869" s="139"/>
      <c r="O869" s="122"/>
      <c r="P869" s="123"/>
      <c r="Q869" s="123"/>
      <c r="R869" s="123"/>
      <c r="S869" s="124"/>
      <c r="T869" s="125"/>
    </row>
    <row r="870" s="2" customFormat="true" ht="27" hidden="false" customHeight="true" outlineLevel="0" collapsed="false">
      <c r="A870" s="40" t="s">
        <v>88</v>
      </c>
      <c r="B870" s="56" t="n">
        <f aca="false">C870*1.25</f>
        <v>10</v>
      </c>
      <c r="C870" s="56" t="n">
        <v>8</v>
      </c>
      <c r="D870" s="36"/>
      <c r="E870" s="111"/>
      <c r="F870" s="111"/>
      <c r="G870" s="111"/>
      <c r="H870" s="112"/>
      <c r="I870" s="384"/>
      <c r="J870" s="15"/>
      <c r="L870" s="218"/>
      <c r="M870" s="131"/>
      <c r="N870" s="131"/>
      <c r="O870" s="122"/>
      <c r="P870" s="382"/>
      <c r="Q870" s="382"/>
      <c r="R870" s="382"/>
      <c r="S870" s="385"/>
      <c r="T870" s="386"/>
    </row>
    <row r="871" s="2" customFormat="true" ht="27" hidden="false" customHeight="true" outlineLevel="0" collapsed="false">
      <c r="A871" s="40" t="s">
        <v>60</v>
      </c>
      <c r="B871" s="56" t="n">
        <f aca="false">C871*1.33</f>
        <v>10.64</v>
      </c>
      <c r="C871" s="56" t="n">
        <v>8</v>
      </c>
      <c r="D871" s="36"/>
      <c r="E871" s="111"/>
      <c r="F871" s="111"/>
      <c r="G871" s="111"/>
      <c r="H871" s="112"/>
      <c r="I871" s="384"/>
      <c r="J871" s="34"/>
      <c r="L871" s="218"/>
      <c r="M871" s="131"/>
      <c r="N871" s="131"/>
      <c r="O871" s="122"/>
      <c r="P871" s="382"/>
      <c r="Q871" s="130"/>
      <c r="R871" s="130"/>
      <c r="S871" s="131"/>
      <c r="T871" s="125"/>
    </row>
    <row r="872" s="2" customFormat="true" ht="27" hidden="false" customHeight="true" outlineLevel="0" collapsed="false">
      <c r="A872" s="40" t="s">
        <v>89</v>
      </c>
      <c r="B872" s="56" t="n">
        <f aca="false">C872*1.19</f>
        <v>7.14</v>
      </c>
      <c r="C872" s="56" t="n">
        <v>6</v>
      </c>
      <c r="D872" s="36"/>
      <c r="E872" s="111"/>
      <c r="F872" s="111"/>
      <c r="G872" s="111"/>
      <c r="H872" s="112"/>
      <c r="I872" s="384"/>
      <c r="J872" s="15"/>
      <c r="L872" s="218"/>
      <c r="M872" s="131"/>
      <c r="N872" s="131"/>
      <c r="O872" s="122"/>
      <c r="P872" s="382"/>
      <c r="Q872" s="130"/>
      <c r="R872" s="130"/>
      <c r="S872" s="131"/>
      <c r="T872" s="125"/>
    </row>
    <row r="873" s="2" customFormat="true" ht="27" hidden="false" customHeight="true" outlineLevel="0" collapsed="false">
      <c r="A873" s="40" t="s">
        <v>214</v>
      </c>
      <c r="B873" s="55" t="n">
        <v>1.5</v>
      </c>
      <c r="C873" s="55" t="n">
        <v>1.5</v>
      </c>
      <c r="D873" s="36"/>
      <c r="E873" s="111"/>
      <c r="F873" s="111"/>
      <c r="G873" s="111"/>
      <c r="H873" s="112"/>
      <c r="I873" s="384"/>
      <c r="J873" s="34"/>
      <c r="L873" s="218"/>
      <c r="M873" s="130"/>
      <c r="N873" s="130"/>
      <c r="O873" s="122"/>
      <c r="P873" s="382"/>
      <c r="Q873" s="130"/>
      <c r="R873" s="130"/>
      <c r="S873" s="131"/>
      <c r="T873" s="125"/>
    </row>
    <row r="874" s="2" customFormat="true" ht="27" hidden="false" customHeight="true" outlineLevel="0" collapsed="false">
      <c r="A874" s="40" t="s">
        <v>66</v>
      </c>
      <c r="B874" s="56" t="n">
        <v>3</v>
      </c>
      <c r="C874" s="56" t="n">
        <v>3</v>
      </c>
      <c r="D874" s="36"/>
      <c r="E874" s="111"/>
      <c r="F874" s="111"/>
      <c r="G874" s="111"/>
      <c r="H874" s="112"/>
      <c r="I874" s="384"/>
      <c r="J874" s="34"/>
      <c r="L874" s="218"/>
      <c r="M874" s="131"/>
      <c r="N874" s="131"/>
      <c r="O874" s="122"/>
      <c r="P874" s="382"/>
      <c r="Q874" s="130"/>
      <c r="R874" s="130"/>
      <c r="S874" s="131"/>
      <c r="T874" s="125"/>
    </row>
    <row r="875" s="2" customFormat="true" ht="27" hidden="false" customHeight="true" outlineLevel="0" collapsed="false">
      <c r="A875" s="40" t="s">
        <v>91</v>
      </c>
      <c r="B875" s="56" t="n">
        <v>5</v>
      </c>
      <c r="C875" s="56" t="n">
        <v>5</v>
      </c>
      <c r="D875" s="36"/>
      <c r="E875" s="111"/>
      <c r="F875" s="111"/>
      <c r="G875" s="111"/>
      <c r="H875" s="112"/>
      <c r="I875" s="384"/>
      <c r="J875" s="15"/>
      <c r="L875" s="218"/>
      <c r="M875" s="131"/>
      <c r="N875" s="131"/>
      <c r="O875" s="122"/>
      <c r="P875" s="382"/>
      <c r="Q875" s="130"/>
      <c r="R875" s="130"/>
      <c r="S875" s="131"/>
      <c r="T875" s="125"/>
    </row>
    <row r="876" s="2" customFormat="true" ht="27" hidden="false" customHeight="true" outlineLevel="0" collapsed="false">
      <c r="A876" s="40" t="s">
        <v>92</v>
      </c>
      <c r="B876" s="55" t="n">
        <v>0.1</v>
      </c>
      <c r="C876" s="55" t="n">
        <v>0.1</v>
      </c>
      <c r="D876" s="387"/>
      <c r="E876" s="111"/>
      <c r="F876" s="111"/>
      <c r="G876" s="111"/>
      <c r="H876" s="112"/>
      <c r="I876" s="384"/>
      <c r="J876" s="34"/>
      <c r="L876" s="218"/>
      <c r="M876" s="130"/>
      <c r="N876" s="130"/>
      <c r="O876" s="129"/>
      <c r="P876" s="130"/>
      <c r="Q876" s="130"/>
      <c r="R876" s="130"/>
      <c r="S876" s="124"/>
      <c r="T876" s="219"/>
    </row>
    <row r="877" s="2" customFormat="true" ht="27" hidden="false" customHeight="true" outlineLevel="0" collapsed="false">
      <c r="A877" s="250" t="s">
        <v>384</v>
      </c>
      <c r="B877" s="250"/>
      <c r="C877" s="250"/>
      <c r="D877" s="136" t="n">
        <v>60</v>
      </c>
      <c r="E877" s="89" t="n">
        <v>7.8</v>
      </c>
      <c r="F877" s="89" t="n">
        <v>5</v>
      </c>
      <c r="G877" s="89" t="n">
        <v>9.1</v>
      </c>
      <c r="H877" s="32" t="n">
        <f aca="false">E877*4+F877*9+G877*4</f>
        <v>112.6</v>
      </c>
      <c r="I877" s="388" t="s">
        <v>385</v>
      </c>
      <c r="J877" s="15"/>
    </row>
    <row r="878" s="2" customFormat="true" ht="27" hidden="false" customHeight="true" outlineLevel="0" collapsed="false">
      <c r="A878" s="90" t="s">
        <v>386</v>
      </c>
      <c r="B878" s="389" t="n">
        <f aca="false">C878*1.5</f>
        <v>60</v>
      </c>
      <c r="C878" s="148" t="n">
        <v>40</v>
      </c>
      <c r="D878" s="145"/>
      <c r="E878" s="260"/>
      <c r="F878" s="260"/>
      <c r="G878" s="260"/>
      <c r="H878" s="150"/>
      <c r="I878" s="390"/>
      <c r="J878" s="50"/>
    </row>
    <row r="879" s="2" customFormat="true" ht="27" hidden="false" customHeight="true" outlineLevel="0" collapsed="false">
      <c r="A879" s="90" t="s">
        <v>264</v>
      </c>
      <c r="B879" s="91" t="n">
        <f aca="false">C879*1.71</f>
        <v>68.4</v>
      </c>
      <c r="C879" s="38" t="n">
        <v>40</v>
      </c>
      <c r="D879" s="95"/>
      <c r="E879" s="94"/>
      <c r="F879" s="94"/>
      <c r="G879" s="94"/>
      <c r="H879" s="98"/>
      <c r="I879" s="289"/>
      <c r="J879" s="15"/>
    </row>
    <row r="880" s="2" customFormat="true" ht="27" hidden="false" customHeight="true" outlineLevel="0" collapsed="false">
      <c r="A880" s="90" t="s">
        <v>265</v>
      </c>
      <c r="B880" s="389" t="n">
        <f aca="false">C880*1.82</f>
        <v>72.8</v>
      </c>
      <c r="C880" s="148" t="n">
        <v>40</v>
      </c>
      <c r="D880" s="145"/>
      <c r="E880" s="260"/>
      <c r="F880" s="260"/>
      <c r="G880" s="260"/>
      <c r="H880" s="150"/>
      <c r="I880" s="390"/>
      <c r="J880" s="34"/>
    </row>
    <row r="881" s="2" customFormat="true" ht="27" hidden="false" customHeight="true" outlineLevel="0" collapsed="false">
      <c r="A881" s="90" t="s">
        <v>266</v>
      </c>
      <c r="B881" s="389" t="n">
        <f aca="false">C881*1.35</f>
        <v>54</v>
      </c>
      <c r="C881" s="148" t="n">
        <v>40</v>
      </c>
      <c r="D881" s="145"/>
      <c r="E881" s="260"/>
      <c r="F881" s="260"/>
      <c r="G881" s="260"/>
      <c r="H881" s="150"/>
      <c r="I881" s="391"/>
      <c r="J881" s="34"/>
    </row>
    <row r="882" s="2" customFormat="true" ht="27" hidden="false" customHeight="true" outlineLevel="0" collapsed="false">
      <c r="A882" s="90" t="s">
        <v>267</v>
      </c>
      <c r="B882" s="91" t="n">
        <f aca="false">C882*1.32</f>
        <v>52.8</v>
      </c>
      <c r="C882" s="38" t="n">
        <f aca="false">C881</f>
        <v>40</v>
      </c>
      <c r="D882" s="95"/>
      <c r="E882" s="94"/>
      <c r="F882" s="94"/>
      <c r="G882" s="94"/>
      <c r="H882" s="95"/>
      <c r="I882" s="289"/>
      <c r="J882" s="34"/>
    </row>
    <row r="883" s="2" customFormat="true" ht="27" hidden="false" customHeight="true" outlineLevel="0" collapsed="false">
      <c r="A883" s="40" t="s">
        <v>100</v>
      </c>
      <c r="B883" s="54" t="n">
        <v>7</v>
      </c>
      <c r="C883" s="54" t="n">
        <v>7</v>
      </c>
      <c r="D883" s="100"/>
      <c r="E883" s="392"/>
      <c r="F883" s="393"/>
      <c r="G883" s="393"/>
      <c r="H883" s="394"/>
      <c r="I883" s="391"/>
      <c r="J883" s="15"/>
      <c r="K883" s="2" t="s">
        <v>387</v>
      </c>
    </row>
    <row r="884" s="2" customFormat="true" ht="27" hidden="false" customHeight="true" outlineLevel="0" collapsed="false">
      <c r="A884" s="40" t="s">
        <v>27</v>
      </c>
      <c r="B884" s="54" t="n">
        <v>11</v>
      </c>
      <c r="C884" s="54" t="n">
        <v>11</v>
      </c>
      <c r="D884" s="100"/>
      <c r="E884" s="392"/>
      <c r="F884" s="393"/>
      <c r="G884" s="393"/>
      <c r="H884" s="394"/>
      <c r="I884" s="391"/>
      <c r="J884" s="15"/>
      <c r="K884" s="16" t="s">
        <v>7</v>
      </c>
      <c r="L884" s="2" t="n">
        <f aca="false">D1017</f>
        <v>10</v>
      </c>
    </row>
    <row r="885" s="2" customFormat="true" ht="27" hidden="false" customHeight="true" outlineLevel="0" collapsed="false">
      <c r="A885" s="35" t="s">
        <v>130</v>
      </c>
      <c r="B885" s="54" t="n">
        <v>4</v>
      </c>
      <c r="C885" s="54" t="n">
        <v>4</v>
      </c>
      <c r="D885" s="100"/>
      <c r="E885" s="392"/>
      <c r="F885" s="393"/>
      <c r="G885" s="393"/>
      <c r="H885" s="394"/>
      <c r="I885" s="391"/>
      <c r="J885" s="395"/>
      <c r="K885" s="16" t="s">
        <v>13</v>
      </c>
      <c r="L885" s="5" t="n">
        <f aca="false">C948+D1016+C1001</f>
        <v>29</v>
      </c>
    </row>
    <row r="886" s="85" customFormat="true" ht="27" hidden="false" customHeight="true" outlineLevel="0" collapsed="false">
      <c r="A886" s="35" t="s">
        <v>103</v>
      </c>
      <c r="B886" s="54" t="n">
        <v>5</v>
      </c>
      <c r="C886" s="54" t="n">
        <v>5</v>
      </c>
      <c r="D886" s="100"/>
      <c r="E886" s="392"/>
      <c r="F886" s="393"/>
      <c r="G886" s="393"/>
      <c r="H886" s="394"/>
      <c r="I886" s="391"/>
      <c r="J886" s="396"/>
      <c r="K886" s="16" t="s">
        <v>19</v>
      </c>
      <c r="L886" s="5" t="n">
        <f aca="false">C1008+C1029+C1044+C1053</f>
        <v>45.8</v>
      </c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</row>
    <row r="887" s="2" customFormat="true" ht="27" hidden="false" customHeight="true" outlineLevel="0" collapsed="false">
      <c r="A887" s="35" t="s">
        <v>388</v>
      </c>
      <c r="B887" s="54"/>
      <c r="C887" s="54" t="n">
        <v>50</v>
      </c>
      <c r="D887" s="100"/>
      <c r="E887" s="392"/>
      <c r="F887" s="393"/>
      <c r="G887" s="393"/>
      <c r="H887" s="394"/>
      <c r="I887" s="33"/>
      <c r="J887" s="126"/>
      <c r="K887" s="81" t="s">
        <v>200</v>
      </c>
      <c r="L887" s="5" t="n">
        <f aca="false">C943</f>
        <v>15</v>
      </c>
    </row>
    <row r="888" s="2" customFormat="true" ht="27" hidden="false" customHeight="true" outlineLevel="0" collapsed="false">
      <c r="A888" s="208" t="s">
        <v>273</v>
      </c>
      <c r="B888" s="54"/>
      <c r="C888" s="136" t="n">
        <v>30</v>
      </c>
      <c r="D888" s="136"/>
      <c r="E888" s="89"/>
      <c r="F888" s="89"/>
      <c r="G888" s="89"/>
      <c r="H888" s="117"/>
      <c r="I888" s="33" t="s">
        <v>274</v>
      </c>
      <c r="J888" s="34"/>
      <c r="K888" s="2" t="s">
        <v>151</v>
      </c>
      <c r="L888" s="5" t="n">
        <f aca="false">C1011</f>
        <v>39</v>
      </c>
    </row>
    <row r="889" s="2" customFormat="true" ht="27" hidden="false" customHeight="true" outlineLevel="0" collapsed="false">
      <c r="A889" s="40" t="s">
        <v>91</v>
      </c>
      <c r="B889" s="54" t="n">
        <v>8</v>
      </c>
      <c r="C889" s="54" t="n">
        <v>8</v>
      </c>
      <c r="D889" s="136"/>
      <c r="E889" s="251"/>
      <c r="F889" s="55"/>
      <c r="G889" s="55"/>
      <c r="H889" s="56"/>
      <c r="I889" s="33"/>
      <c r="J889" s="15"/>
      <c r="K889" s="16" t="s">
        <v>26</v>
      </c>
      <c r="L889" s="5" t="n">
        <f aca="false">C985+C1023</f>
        <v>42</v>
      </c>
    </row>
    <row r="890" s="2" customFormat="true" ht="27" hidden="false" customHeight="true" outlineLevel="0" collapsed="false">
      <c r="A890" s="40" t="s">
        <v>103</v>
      </c>
      <c r="B890" s="54" t="n">
        <v>2.3</v>
      </c>
      <c r="C890" s="54" t="n">
        <v>2.3</v>
      </c>
      <c r="D890" s="136"/>
      <c r="E890" s="251"/>
      <c r="F890" s="55"/>
      <c r="G890" s="55"/>
      <c r="H890" s="56"/>
      <c r="I890" s="33"/>
      <c r="J890" s="15"/>
      <c r="K890" s="16" t="s">
        <v>28</v>
      </c>
      <c r="L890" s="5" t="n">
        <f aca="false">C958+C963+C993+C990+C991+C995+C1027+C1000+C1032+C1035+C1034</f>
        <v>251.54</v>
      </c>
    </row>
    <row r="891" s="2" customFormat="true" ht="27" hidden="false" customHeight="true" outlineLevel="0" collapsed="false">
      <c r="A891" s="40" t="s">
        <v>108</v>
      </c>
      <c r="B891" s="54" t="n">
        <v>22</v>
      </c>
      <c r="C891" s="54" t="n">
        <v>22</v>
      </c>
      <c r="D891" s="136"/>
      <c r="E891" s="251"/>
      <c r="F891" s="55"/>
      <c r="G891" s="55"/>
      <c r="H891" s="56"/>
      <c r="I891" s="33"/>
      <c r="J891" s="15"/>
      <c r="K891" s="16" t="s">
        <v>30</v>
      </c>
      <c r="L891" s="5" t="n">
        <f aca="false">C960+C1059</f>
        <v>12</v>
      </c>
    </row>
    <row r="892" s="2" customFormat="true" ht="27" hidden="false" customHeight="true" outlineLevel="0" collapsed="false">
      <c r="A892" s="40" t="s">
        <v>214</v>
      </c>
      <c r="B892" s="54" t="n">
        <v>3</v>
      </c>
      <c r="C892" s="54" t="n">
        <v>3</v>
      </c>
      <c r="D892" s="136"/>
      <c r="E892" s="251"/>
      <c r="F892" s="55"/>
      <c r="G892" s="55"/>
      <c r="H892" s="56"/>
      <c r="I892" s="33"/>
      <c r="J892" s="34"/>
      <c r="K892" s="16" t="s">
        <v>32</v>
      </c>
      <c r="L892" s="5" t="n">
        <f aca="false">C1014</f>
        <v>15</v>
      </c>
    </row>
    <row r="893" s="2" customFormat="true" ht="27" hidden="false" customHeight="true" outlineLevel="0" collapsed="false">
      <c r="A893" s="35" t="s">
        <v>104</v>
      </c>
      <c r="B893" s="55" t="n">
        <v>1.5</v>
      </c>
      <c r="C893" s="55" t="n">
        <v>1.5</v>
      </c>
      <c r="D893" s="100"/>
      <c r="E893" s="392"/>
      <c r="F893" s="393"/>
      <c r="G893" s="393"/>
      <c r="H893" s="394"/>
      <c r="I893" s="313"/>
      <c r="J893" s="34"/>
      <c r="K893" s="16" t="s">
        <v>36</v>
      </c>
      <c r="L893" s="2" t="n">
        <f aca="false">C955</f>
        <v>100</v>
      </c>
    </row>
    <row r="894" s="2" customFormat="true" ht="27" hidden="false" customHeight="true" outlineLevel="0" collapsed="false">
      <c r="A894" s="312" t="s">
        <v>308</v>
      </c>
      <c r="B894" s="312"/>
      <c r="C894" s="312"/>
      <c r="D894" s="30" t="n">
        <v>120</v>
      </c>
      <c r="E894" s="268" t="n">
        <v>2.6</v>
      </c>
      <c r="F894" s="268" t="n">
        <v>3.5</v>
      </c>
      <c r="G894" s="268" t="n">
        <v>18.8</v>
      </c>
      <c r="H894" s="117" t="n">
        <f aca="false">G894*4+F894*9+E894*4</f>
        <v>117.1</v>
      </c>
      <c r="I894" s="313" t="s">
        <v>309</v>
      </c>
      <c r="J894" s="15"/>
      <c r="K894" s="16" t="s">
        <v>38</v>
      </c>
      <c r="L894" s="5" t="n">
        <f aca="false">C945+C953+C1015+C1060+C961+C1045</f>
        <v>32.4</v>
      </c>
      <c r="W894" s="29" t="s">
        <v>389</v>
      </c>
      <c r="X894" s="29"/>
      <c r="Y894" s="29"/>
      <c r="Z894" s="30" t="s">
        <v>390</v>
      </c>
      <c r="AA894" s="31" t="n">
        <v>2.9</v>
      </c>
      <c r="AB894" s="31" t="n">
        <v>2.9</v>
      </c>
      <c r="AC894" s="31" t="n">
        <v>7.5</v>
      </c>
      <c r="AD894" s="32" t="n">
        <f aca="false">AA894*4+AB894*9+AC894*4</f>
        <v>67.7</v>
      </c>
      <c r="AE894" s="397" t="n">
        <v>6.8</v>
      </c>
    </row>
    <row r="895" s="2" customFormat="true" ht="27" hidden="false" customHeight="true" outlineLevel="0" collapsed="false">
      <c r="A895" s="40" t="s">
        <v>84</v>
      </c>
      <c r="B895" s="38" t="n">
        <f aca="false">C895*1.33</f>
        <v>135.66</v>
      </c>
      <c r="C895" s="36" t="n">
        <v>102</v>
      </c>
      <c r="D895" s="36"/>
      <c r="E895" s="37"/>
      <c r="F895" s="37"/>
      <c r="G895" s="37"/>
      <c r="H895" s="38"/>
      <c r="I895" s="39"/>
      <c r="J895" s="34"/>
      <c r="K895" s="16" t="s">
        <v>40</v>
      </c>
      <c r="L895" s="2" t="n">
        <f aca="false">C949</f>
        <v>10</v>
      </c>
      <c r="W895" s="40" t="s">
        <v>84</v>
      </c>
      <c r="X895" s="38" t="n">
        <f aca="false">Y895*1.33</f>
        <v>93.1</v>
      </c>
      <c r="Y895" s="38" t="n">
        <v>70</v>
      </c>
      <c r="Z895" s="30"/>
      <c r="AA895" s="31"/>
      <c r="AB895" s="31"/>
      <c r="AC895" s="31"/>
      <c r="AD895" s="31"/>
      <c r="AE895" s="31"/>
    </row>
    <row r="896" s="2" customFormat="true" ht="27" hidden="false" customHeight="true" outlineLevel="0" collapsed="false">
      <c r="A896" s="35" t="s">
        <v>85</v>
      </c>
      <c r="B896" s="38" t="n">
        <f aca="false">C896*1.43</f>
        <v>145.86</v>
      </c>
      <c r="C896" s="36" t="n">
        <v>102</v>
      </c>
      <c r="D896" s="36"/>
      <c r="E896" s="268"/>
      <c r="F896" s="268"/>
      <c r="G896" s="268"/>
      <c r="H896" s="32"/>
      <c r="I896" s="33"/>
      <c r="J896" s="34"/>
      <c r="K896" s="66" t="s">
        <v>43</v>
      </c>
      <c r="W896" s="35" t="s">
        <v>85</v>
      </c>
      <c r="X896" s="38" t="n">
        <f aca="false">Y896*1.43</f>
        <v>100.1</v>
      </c>
      <c r="Y896" s="38" t="n">
        <v>70</v>
      </c>
      <c r="Z896" s="30"/>
      <c r="AA896" s="31"/>
      <c r="AB896" s="31"/>
      <c r="AC896" s="31"/>
      <c r="AD896" s="32"/>
      <c r="AE896" s="397"/>
    </row>
    <row r="897" s="2" customFormat="true" ht="27" hidden="false" customHeight="true" outlineLevel="0" collapsed="false">
      <c r="A897" s="35" t="s">
        <v>86</v>
      </c>
      <c r="B897" s="38" t="n">
        <f aca="false">C897*1.54</f>
        <v>157.08</v>
      </c>
      <c r="C897" s="36" t="n">
        <v>102</v>
      </c>
      <c r="D897" s="36"/>
      <c r="E897" s="37"/>
      <c r="F897" s="37"/>
      <c r="G897" s="37"/>
      <c r="H897" s="38"/>
      <c r="I897" s="314"/>
      <c r="J897" s="15"/>
      <c r="K897" s="16" t="s">
        <v>45</v>
      </c>
      <c r="W897" s="40" t="s">
        <v>86</v>
      </c>
      <c r="X897" s="38" t="n">
        <f aca="false">Y897*1.5</f>
        <v>105</v>
      </c>
      <c r="Y897" s="38" t="n">
        <v>70</v>
      </c>
      <c r="Z897" s="30"/>
      <c r="AA897" s="31"/>
      <c r="AB897" s="37"/>
      <c r="AC897" s="37"/>
      <c r="AD897" s="32"/>
      <c r="AE897" s="398"/>
    </row>
    <row r="898" s="2" customFormat="true" ht="27" hidden="false" customHeight="true" outlineLevel="0" collapsed="false">
      <c r="A898" s="35" t="s">
        <v>87</v>
      </c>
      <c r="B898" s="38" t="n">
        <f aca="false">C898*1.67</f>
        <v>170.34</v>
      </c>
      <c r="C898" s="36" t="n">
        <v>102</v>
      </c>
      <c r="D898" s="36"/>
      <c r="E898" s="37"/>
      <c r="F898" s="37"/>
      <c r="G898" s="37"/>
      <c r="H898" s="38"/>
      <c r="I898" s="314"/>
      <c r="J898" s="34"/>
      <c r="K898" s="16" t="s">
        <v>46</v>
      </c>
      <c r="L898" s="2" t="n">
        <f aca="false">C951+C1058</f>
        <v>0.8</v>
      </c>
      <c r="W898" s="40" t="s">
        <v>87</v>
      </c>
      <c r="X898" s="38" t="n">
        <f aca="false">Y898*1.67</f>
        <v>116.9</v>
      </c>
      <c r="Y898" s="38" t="n">
        <v>70</v>
      </c>
      <c r="Z898" s="30"/>
      <c r="AA898" s="31"/>
      <c r="AB898" s="31"/>
      <c r="AC898" s="31"/>
      <c r="AD898" s="31"/>
      <c r="AE898" s="31"/>
    </row>
    <row r="899" s="2" customFormat="true" ht="27" hidden="false" customHeight="true" outlineLevel="0" collapsed="false">
      <c r="A899" s="35" t="s">
        <v>27</v>
      </c>
      <c r="B899" s="36" t="n">
        <v>19</v>
      </c>
      <c r="C899" s="38" t="n">
        <v>19</v>
      </c>
      <c r="D899" s="36"/>
      <c r="E899" s="37"/>
      <c r="F899" s="37"/>
      <c r="G899" s="37"/>
      <c r="H899" s="38"/>
      <c r="I899" s="314"/>
      <c r="J899" s="15"/>
      <c r="K899" s="16" t="s">
        <v>47</v>
      </c>
      <c r="L899" s="5" t="n">
        <f aca="false">C983+C1021+C998+C997</f>
        <v>90</v>
      </c>
      <c r="W899" s="40" t="s">
        <v>88</v>
      </c>
      <c r="X899" s="55" t="n">
        <f aca="false">Y899*1.25</f>
        <v>12.5</v>
      </c>
      <c r="Y899" s="38" t="n">
        <v>10</v>
      </c>
      <c r="Z899" s="30"/>
      <c r="AA899" s="31"/>
      <c r="AB899" s="37"/>
      <c r="AC899" s="37"/>
      <c r="AD899" s="32"/>
      <c r="AE899" s="398"/>
    </row>
    <row r="900" s="2" customFormat="true" ht="27" hidden="false" customHeight="true" outlineLevel="0" collapsed="false">
      <c r="A900" s="40" t="s">
        <v>39</v>
      </c>
      <c r="B900" s="36" t="n">
        <v>3</v>
      </c>
      <c r="C900" s="36" t="n">
        <v>3</v>
      </c>
      <c r="D900" s="36"/>
      <c r="E900" s="37"/>
      <c r="F900" s="37"/>
      <c r="G900" s="37"/>
      <c r="H900" s="38"/>
      <c r="I900" s="39"/>
      <c r="J900" s="15"/>
      <c r="K900" s="16" t="s">
        <v>207</v>
      </c>
      <c r="L900" s="5"/>
      <c r="M900" s="5"/>
      <c r="W900" s="35" t="s">
        <v>60</v>
      </c>
      <c r="X900" s="38" t="n">
        <f aca="false">Y900*1.33</f>
        <v>13.3</v>
      </c>
      <c r="Y900" s="38" t="n">
        <v>10</v>
      </c>
      <c r="Z900" s="30"/>
      <c r="AA900" s="31"/>
      <c r="AB900" s="37"/>
      <c r="AC900" s="37"/>
      <c r="AD900" s="32"/>
      <c r="AE900" s="398"/>
    </row>
    <row r="901" s="2" customFormat="true" ht="27" hidden="false" customHeight="true" outlineLevel="0" collapsed="false">
      <c r="A901" s="80" t="s">
        <v>391</v>
      </c>
      <c r="B901" s="80"/>
      <c r="C901" s="80"/>
      <c r="D901" s="30" t="n">
        <v>150</v>
      </c>
      <c r="E901" s="31" t="n">
        <v>0.2</v>
      </c>
      <c r="F901" s="31" t="n">
        <v>0.2</v>
      </c>
      <c r="G901" s="31" t="n">
        <v>13.1</v>
      </c>
      <c r="H901" s="117" t="n">
        <f aca="false">G901*4+F901*9+E901*4</f>
        <v>55</v>
      </c>
      <c r="I901" s="65" t="s">
        <v>392</v>
      </c>
      <c r="J901" s="15"/>
      <c r="K901" s="2" t="s">
        <v>208</v>
      </c>
      <c r="L901" s="5"/>
      <c r="W901" s="35" t="s">
        <v>89</v>
      </c>
      <c r="X901" s="55" t="n">
        <f aca="false">Y901*1.19</f>
        <v>8.33</v>
      </c>
      <c r="Y901" s="38" t="n">
        <v>7</v>
      </c>
      <c r="Z901" s="30"/>
      <c r="AA901" s="31"/>
      <c r="AB901" s="37"/>
      <c r="AC901" s="37"/>
      <c r="AD901" s="32"/>
      <c r="AE901" s="398"/>
    </row>
    <row r="902" s="2" customFormat="true" ht="27" hidden="false" customHeight="true" outlineLevel="0" collapsed="false">
      <c r="A902" s="68" t="s">
        <v>116</v>
      </c>
      <c r="B902" s="148" t="n">
        <f aca="false">C902*1.14</f>
        <v>25.08</v>
      </c>
      <c r="C902" s="100" t="n">
        <v>22</v>
      </c>
      <c r="D902" s="30"/>
      <c r="E902" s="31"/>
      <c r="F902" s="31"/>
      <c r="G902" s="31"/>
      <c r="H902" s="32"/>
      <c r="I902" s="57"/>
      <c r="J902" s="34"/>
      <c r="K902" s="16" t="s">
        <v>54</v>
      </c>
      <c r="L902" s="5"/>
      <c r="W902" s="40" t="s">
        <v>31</v>
      </c>
      <c r="X902" s="38" t="n">
        <v>2</v>
      </c>
      <c r="Y902" s="38" t="n">
        <v>2</v>
      </c>
      <c r="Z902" s="30"/>
      <c r="AA902" s="31"/>
      <c r="AB902" s="37"/>
      <c r="AC902" s="37"/>
      <c r="AD902" s="32"/>
      <c r="AE902" s="398"/>
    </row>
    <row r="903" s="2" customFormat="true" ht="27" hidden="false" customHeight="true" outlineLevel="0" collapsed="false">
      <c r="A903" s="40" t="s">
        <v>393</v>
      </c>
      <c r="B903" s="148" t="n">
        <f aca="false">C903*1.05</f>
        <v>8.4</v>
      </c>
      <c r="C903" s="100" t="n">
        <v>8</v>
      </c>
      <c r="D903" s="30"/>
      <c r="E903" s="31"/>
      <c r="F903" s="31"/>
      <c r="G903" s="31"/>
      <c r="H903" s="31"/>
      <c r="I903" s="57"/>
      <c r="J903" s="15"/>
      <c r="K903" s="81" t="s">
        <v>57</v>
      </c>
      <c r="L903" s="5" t="n">
        <f aca="false">C944+C952+C1002+C1007+C1050</f>
        <v>290</v>
      </c>
      <c r="W903" s="399" t="s">
        <v>394</v>
      </c>
      <c r="X903" s="38"/>
      <c r="Y903" s="38"/>
      <c r="Z903" s="30"/>
      <c r="AA903" s="31"/>
      <c r="AB903" s="37"/>
      <c r="AC903" s="37"/>
      <c r="AD903" s="32"/>
      <c r="AE903" s="398"/>
    </row>
    <row r="904" s="2" customFormat="true" ht="27" hidden="false" customHeight="true" outlineLevel="0" collapsed="false">
      <c r="A904" s="177" t="s">
        <v>29</v>
      </c>
      <c r="B904" s="100" t="n">
        <v>8</v>
      </c>
      <c r="C904" s="100" t="n">
        <v>8</v>
      </c>
      <c r="D904" s="30"/>
      <c r="E904" s="42"/>
      <c r="F904" s="42"/>
      <c r="G904" s="42"/>
      <c r="H904" s="109"/>
      <c r="I904" s="289"/>
      <c r="J904" s="15"/>
      <c r="K904" s="16" t="s">
        <v>59</v>
      </c>
      <c r="L904" s="5"/>
      <c r="W904" s="35" t="s">
        <v>95</v>
      </c>
      <c r="X904" s="38" t="n">
        <f aca="false">Y904*1.36</f>
        <v>27.2</v>
      </c>
      <c r="Y904" s="38" t="n">
        <v>20</v>
      </c>
      <c r="Z904" s="30"/>
      <c r="AA904" s="31"/>
      <c r="AB904" s="37"/>
      <c r="AC904" s="37"/>
      <c r="AD904" s="32"/>
      <c r="AE904" s="398"/>
    </row>
    <row r="905" s="2" customFormat="true" ht="27" hidden="false" customHeight="true" outlineLevel="0" collapsed="false">
      <c r="A905" s="29" t="s">
        <v>120</v>
      </c>
      <c r="B905" s="29"/>
      <c r="C905" s="29"/>
      <c r="D905" s="30" t="n">
        <v>20</v>
      </c>
      <c r="E905" s="31" t="n">
        <v>0.4</v>
      </c>
      <c r="F905" s="31" t="n">
        <v>0.2</v>
      </c>
      <c r="G905" s="31" t="n">
        <v>8.8</v>
      </c>
      <c r="H905" s="32" t="n">
        <f aca="false">E905*4+F905*9+G905*4</f>
        <v>38.6</v>
      </c>
      <c r="I905" s="33"/>
      <c r="J905" s="15"/>
      <c r="K905" s="16" t="s">
        <v>61</v>
      </c>
      <c r="L905" s="5" t="n">
        <f aca="false">C1040</f>
        <v>12</v>
      </c>
      <c r="W905" s="35" t="s">
        <v>96</v>
      </c>
      <c r="X905" s="86" t="n">
        <f aca="false">Y905*1.18</f>
        <v>23.6</v>
      </c>
      <c r="Y905" s="38" t="n">
        <v>20</v>
      </c>
      <c r="Z905" s="54"/>
      <c r="AA905" s="55"/>
      <c r="AB905" s="37"/>
      <c r="AC905" s="37"/>
      <c r="AD905" s="38"/>
      <c r="AE905" s="38"/>
    </row>
    <row r="906" s="2" customFormat="true" ht="27" hidden="false" customHeight="true" outlineLevel="0" collapsed="false">
      <c r="A906" s="29" t="s">
        <v>7</v>
      </c>
      <c r="B906" s="29"/>
      <c r="C906" s="29"/>
      <c r="D906" s="30" t="n">
        <v>40</v>
      </c>
      <c r="E906" s="31" t="n">
        <v>0.9</v>
      </c>
      <c r="F906" s="31" t="n">
        <v>0.5</v>
      </c>
      <c r="G906" s="31" t="n">
        <v>15.1</v>
      </c>
      <c r="H906" s="32" t="n">
        <f aca="false">E906*4+F906*9+G906*4</f>
        <v>68.5</v>
      </c>
      <c r="I906" s="33"/>
      <c r="J906" s="15"/>
      <c r="K906" s="16" t="s">
        <v>63</v>
      </c>
      <c r="L906" s="5" t="n">
        <f aca="false">C1004</f>
        <v>7</v>
      </c>
      <c r="W906" s="35" t="s">
        <v>89</v>
      </c>
      <c r="X906" s="55" t="n">
        <f aca="false">Y906*1.19</f>
        <v>3.213</v>
      </c>
      <c r="Y906" s="37" t="n">
        <v>2.7</v>
      </c>
      <c r="Z906" s="30"/>
      <c r="AA906" s="31"/>
      <c r="AB906" s="37"/>
      <c r="AC906" s="37"/>
      <c r="AD906" s="32"/>
      <c r="AE906" s="398"/>
    </row>
    <row r="907" s="2" customFormat="true" ht="27" hidden="false" customHeight="true" outlineLevel="0" collapsed="false">
      <c r="A907" s="153" t="s">
        <v>121</v>
      </c>
      <c r="B907" s="153"/>
      <c r="C907" s="153"/>
      <c r="D907" s="154" t="n">
        <f aca="false">D909+D929+D932+D933+D908</f>
        <v>460</v>
      </c>
      <c r="E907" s="155" t="n">
        <f aca="false">E909+E929+E932+E933+E936+E935+E908</f>
        <v>13</v>
      </c>
      <c r="F907" s="155" t="n">
        <f aca="false">F909+F929+F932+F933+F936+F935+F908</f>
        <v>11.72</v>
      </c>
      <c r="G907" s="155" t="n">
        <f aca="false">G909+G929+G932+G933+G936+G935+G908</f>
        <v>63.7</v>
      </c>
      <c r="H907" s="155" t="n">
        <f aca="false">H909+H929+H932+H933+H936+H935+H908</f>
        <v>412.28</v>
      </c>
      <c r="I907" s="157"/>
      <c r="J907" s="34"/>
      <c r="K907" s="16" t="s">
        <v>65</v>
      </c>
      <c r="L907" s="5" t="n">
        <f aca="false">C946+C994+C1009+C1041+C1046+C1054+C1055+C1012</f>
        <v>24.6</v>
      </c>
      <c r="W907" s="35" t="s">
        <v>125</v>
      </c>
      <c r="X907" s="37" t="n">
        <v>1.7</v>
      </c>
      <c r="Y907" s="37" t="n">
        <v>1.7</v>
      </c>
      <c r="Z907" s="30"/>
      <c r="AA907" s="31"/>
      <c r="AB907" s="37"/>
      <c r="AC907" s="37"/>
      <c r="AD907" s="32"/>
      <c r="AE907" s="398"/>
    </row>
    <row r="908" s="2" customFormat="true" ht="27" hidden="false" customHeight="true" outlineLevel="0" collapsed="false">
      <c r="A908" s="80" t="s">
        <v>395</v>
      </c>
      <c r="B908" s="56" t="n">
        <f aca="false">C908*1.54</f>
        <v>61.6</v>
      </c>
      <c r="C908" s="54" t="n">
        <v>40</v>
      </c>
      <c r="D908" s="30" t="n">
        <v>40</v>
      </c>
      <c r="E908" s="31" t="n">
        <v>1.9</v>
      </c>
      <c r="F908" s="31" t="n">
        <v>0.1</v>
      </c>
      <c r="G908" s="31" t="n">
        <v>3.1</v>
      </c>
      <c r="H908" s="48" t="n">
        <f aca="false">E908*4+F908*9+G908*4</f>
        <v>20.9</v>
      </c>
      <c r="I908" s="65" t="s">
        <v>396</v>
      </c>
      <c r="J908" s="34"/>
      <c r="K908" s="16" t="s">
        <v>67</v>
      </c>
      <c r="L908" s="5" t="n">
        <f aca="false">C965+C1030+C1005+C1056</f>
        <v>6.2</v>
      </c>
      <c r="W908" s="40" t="s">
        <v>92</v>
      </c>
      <c r="X908" s="55" t="n">
        <v>0.1</v>
      </c>
      <c r="Y908" s="55" t="n">
        <v>0.1</v>
      </c>
      <c r="Z908" s="54"/>
      <c r="AA908" s="55"/>
      <c r="AB908" s="55"/>
      <c r="AC908" s="55"/>
      <c r="AD908" s="32"/>
      <c r="AE908" s="400"/>
    </row>
    <row r="909" s="2" customFormat="true" ht="27" hidden="false" customHeight="true" outlineLevel="0" collapsed="false">
      <c r="A909" s="401" t="s">
        <v>397</v>
      </c>
      <c r="B909" s="401"/>
      <c r="C909" s="401"/>
      <c r="D909" s="402" t="n">
        <v>150</v>
      </c>
      <c r="E909" s="403" t="n">
        <v>9</v>
      </c>
      <c r="F909" s="403" t="n">
        <v>9.3</v>
      </c>
      <c r="G909" s="403" t="n">
        <v>18.5</v>
      </c>
      <c r="H909" s="109" t="n">
        <f aca="false">E909*4+F909*9+G909*4</f>
        <v>193.7</v>
      </c>
      <c r="I909" s="65" t="s">
        <v>398</v>
      </c>
      <c r="J909" s="34"/>
      <c r="K909" s="16" t="s">
        <v>69</v>
      </c>
      <c r="L909" s="5" t="n">
        <f aca="false">C1028+C1003+C1051</f>
        <v>12</v>
      </c>
    </row>
    <row r="910" s="2" customFormat="true" ht="27" hidden="false" customHeight="true" outlineLevel="0" collapsed="false">
      <c r="A910" s="255" t="s">
        <v>399</v>
      </c>
      <c r="B910" s="303" t="n">
        <f aca="false">C910*1.18</f>
        <v>75.52</v>
      </c>
      <c r="C910" s="88" t="n">
        <v>64</v>
      </c>
      <c r="D910" s="404"/>
      <c r="E910" s="405"/>
      <c r="F910" s="406"/>
      <c r="G910" s="406"/>
      <c r="H910" s="92"/>
      <c r="I910" s="407"/>
      <c r="J910" s="34"/>
      <c r="K910" s="84" t="s">
        <v>72</v>
      </c>
      <c r="L910" s="4" t="n">
        <f aca="false">C1048</f>
        <v>1.4</v>
      </c>
    </row>
    <row r="911" s="2" customFormat="true" ht="27" hidden="false" customHeight="true" outlineLevel="0" collapsed="false">
      <c r="A911" s="90" t="s">
        <v>400</v>
      </c>
      <c r="B911" s="303" t="n">
        <f aca="false">C911*1.36</f>
        <v>87.04</v>
      </c>
      <c r="C911" s="88" t="n">
        <v>64</v>
      </c>
      <c r="D911" s="404"/>
      <c r="E911" s="405"/>
      <c r="F911" s="405"/>
      <c r="G911" s="405"/>
      <c r="H911" s="405"/>
      <c r="I911" s="408"/>
      <c r="J911" s="15"/>
      <c r="K911" s="66" t="s">
        <v>74</v>
      </c>
    </row>
    <row r="912" s="2" customFormat="true" ht="27" hidden="false" customHeight="true" outlineLevel="0" collapsed="false">
      <c r="A912" s="151" t="s">
        <v>66</v>
      </c>
      <c r="B912" s="262" t="n">
        <v>6</v>
      </c>
      <c r="C912" s="257" t="n">
        <v>6</v>
      </c>
      <c r="D912" s="404"/>
      <c r="E912" s="99"/>
      <c r="F912" s="99"/>
      <c r="G912" s="99"/>
      <c r="H912" s="409"/>
      <c r="I912" s="410"/>
      <c r="J912" s="34"/>
      <c r="K912" s="66" t="s">
        <v>76</v>
      </c>
    </row>
    <row r="913" s="2" customFormat="true" ht="27" hidden="false" customHeight="true" outlineLevel="0" collapsed="false">
      <c r="A913" s="411" t="s">
        <v>401</v>
      </c>
      <c r="B913" s="378"/>
      <c r="C913" s="412" t="n">
        <v>40</v>
      </c>
      <c r="D913" s="404"/>
      <c r="E913" s="405"/>
      <c r="F913" s="406"/>
      <c r="G913" s="406"/>
      <c r="H913" s="92"/>
      <c r="I913" s="407"/>
      <c r="J913" s="34"/>
    </row>
    <row r="914" s="2" customFormat="true" ht="27" hidden="false" customHeight="true" outlineLevel="0" collapsed="false">
      <c r="A914" s="151" t="s">
        <v>199</v>
      </c>
      <c r="B914" s="242" t="n">
        <v>30</v>
      </c>
      <c r="C914" s="242" t="n">
        <v>30</v>
      </c>
      <c r="D914" s="404"/>
      <c r="E914" s="413"/>
      <c r="F914" s="413"/>
      <c r="G914" s="413"/>
      <c r="H914" s="414"/>
      <c r="I914" s="292"/>
      <c r="J914" s="15"/>
    </row>
    <row r="915" s="2" customFormat="true" ht="27" hidden="false" customHeight="true" outlineLevel="0" collapsed="false">
      <c r="A915" s="40" t="s">
        <v>88</v>
      </c>
      <c r="B915" s="88" t="n">
        <f aca="false">C915*1.25</f>
        <v>40</v>
      </c>
      <c r="C915" s="415" t="n">
        <v>32</v>
      </c>
      <c r="D915" s="404"/>
      <c r="E915" s="99"/>
      <c r="F915" s="283"/>
      <c r="G915" s="283"/>
      <c r="H915" s="98"/>
      <c r="I915" s="292"/>
      <c r="J915" s="34"/>
    </row>
    <row r="916" s="2" customFormat="true" ht="27" hidden="false" customHeight="true" outlineLevel="0" collapsed="false">
      <c r="A916" s="188" t="s">
        <v>60</v>
      </c>
      <c r="B916" s="88" t="n">
        <f aca="false">C916*1.33</f>
        <v>42.56</v>
      </c>
      <c r="C916" s="415" t="n">
        <v>32</v>
      </c>
      <c r="D916" s="404"/>
      <c r="E916" s="405"/>
      <c r="F916" s="406"/>
      <c r="G916" s="406"/>
      <c r="H916" s="92"/>
      <c r="I916" s="407"/>
      <c r="J916" s="15"/>
    </row>
    <row r="917" s="2" customFormat="true" ht="27" hidden="false" customHeight="true" outlineLevel="0" collapsed="false">
      <c r="A917" s="35" t="s">
        <v>89</v>
      </c>
      <c r="B917" s="415" t="n">
        <f aca="false">C917*1.19</f>
        <v>11.9</v>
      </c>
      <c r="C917" s="415" t="n">
        <v>10</v>
      </c>
      <c r="D917" s="404"/>
      <c r="E917" s="405"/>
      <c r="F917" s="406"/>
      <c r="G917" s="406"/>
      <c r="H917" s="92"/>
      <c r="I917" s="407"/>
      <c r="J917" s="395"/>
    </row>
    <row r="918" s="2" customFormat="true" ht="27" hidden="false" customHeight="true" outlineLevel="0" collapsed="false">
      <c r="A918" s="30" t="s">
        <v>68</v>
      </c>
      <c r="B918" s="30"/>
      <c r="C918" s="30"/>
      <c r="D918" s="30"/>
      <c r="E918" s="30"/>
      <c r="F918" s="30"/>
      <c r="G918" s="30"/>
      <c r="H918" s="30"/>
      <c r="I918" s="30"/>
      <c r="J918" s="416"/>
    </row>
    <row r="919" s="2" customFormat="true" ht="27" hidden="false" customHeight="true" outlineLevel="0" collapsed="false">
      <c r="A919" s="401" t="s">
        <v>402</v>
      </c>
      <c r="B919" s="401"/>
      <c r="C919" s="401"/>
      <c r="D919" s="417" t="n">
        <v>150</v>
      </c>
      <c r="E919" s="418" t="n">
        <v>10.7</v>
      </c>
      <c r="F919" s="418" t="n">
        <v>9.7</v>
      </c>
      <c r="G919" s="418" t="n">
        <v>19.3</v>
      </c>
      <c r="H919" s="48" t="n">
        <f aca="false">E919*4+F919*9+G919*4</f>
        <v>207.3</v>
      </c>
      <c r="I919" s="65" t="s">
        <v>403</v>
      </c>
      <c r="J919" s="15"/>
    </row>
    <row r="920" s="2" customFormat="true" ht="27" hidden="false" customHeight="true" outlineLevel="0" collapsed="false">
      <c r="A920" s="90" t="s">
        <v>80</v>
      </c>
      <c r="B920" s="91" t="n">
        <f aca="false">C920*1.12</f>
        <v>146.72</v>
      </c>
      <c r="C920" s="419" t="s">
        <v>404</v>
      </c>
      <c r="D920" s="420"/>
      <c r="E920" s="306"/>
      <c r="F920" s="306"/>
      <c r="G920" s="306"/>
      <c r="H920" s="306"/>
      <c r="I920" s="421"/>
      <c r="J920" s="15"/>
    </row>
    <row r="921" s="2" customFormat="true" ht="27" hidden="false" customHeight="true" outlineLevel="0" collapsed="false">
      <c r="A921" s="90" t="s">
        <v>81</v>
      </c>
      <c r="B921" s="91" t="n">
        <f aca="false">C921*1.47</f>
        <v>102.9</v>
      </c>
      <c r="C921" s="97" t="n">
        <v>70</v>
      </c>
      <c r="D921" s="420"/>
      <c r="E921" s="306"/>
      <c r="F921" s="306"/>
      <c r="G921" s="306"/>
      <c r="H921" s="306"/>
      <c r="I921" s="421"/>
      <c r="J921" s="34"/>
    </row>
    <row r="922" s="2" customFormat="true" ht="27" hidden="false" customHeight="true" outlineLevel="0" collapsed="false">
      <c r="A922" s="90" t="s">
        <v>82</v>
      </c>
      <c r="B922" s="91" t="n">
        <f aca="false">C922*1.048</f>
        <v>73.36</v>
      </c>
      <c r="C922" s="97" t="n">
        <v>70</v>
      </c>
      <c r="D922" s="420"/>
      <c r="E922" s="306"/>
      <c r="F922" s="94"/>
      <c r="G922" s="94"/>
      <c r="H922" s="98"/>
      <c r="I922" s="422"/>
      <c r="J922" s="15"/>
    </row>
    <row r="923" s="2" customFormat="true" ht="27" hidden="false" customHeight="true" outlineLevel="0" collapsed="false">
      <c r="A923" s="317" t="s">
        <v>405</v>
      </c>
      <c r="B923" s="148"/>
      <c r="C923" s="423" t="n">
        <v>50</v>
      </c>
      <c r="D923" s="420"/>
      <c r="E923" s="306"/>
      <c r="F923" s="424"/>
      <c r="G923" s="335"/>
      <c r="H923" s="92"/>
      <c r="I923" s="422"/>
      <c r="J923" s="15"/>
    </row>
    <row r="924" s="2" customFormat="true" ht="27" hidden="false" customHeight="true" outlineLevel="0" collapsed="false">
      <c r="A924" s="113" t="s">
        <v>199</v>
      </c>
      <c r="B924" s="95" t="n">
        <v>34</v>
      </c>
      <c r="C924" s="95" t="n">
        <v>34</v>
      </c>
      <c r="D924" s="93"/>
      <c r="E924" s="335"/>
      <c r="F924" s="335"/>
      <c r="G924" s="335"/>
      <c r="H924" s="92"/>
      <c r="I924" s="425"/>
      <c r="J924" s="15"/>
    </row>
    <row r="925" s="2" customFormat="true" ht="27" hidden="false" customHeight="true" outlineLevel="0" collapsed="false">
      <c r="A925" s="40" t="s">
        <v>88</v>
      </c>
      <c r="B925" s="38" t="n">
        <f aca="false">C925*1.25</f>
        <v>30</v>
      </c>
      <c r="C925" s="38" t="n">
        <v>24</v>
      </c>
      <c r="D925" s="93"/>
      <c r="E925" s="335"/>
      <c r="F925" s="335"/>
      <c r="G925" s="335"/>
      <c r="H925" s="92"/>
      <c r="I925" s="425"/>
      <c r="J925" s="15"/>
    </row>
    <row r="926" s="2" customFormat="true" ht="27" hidden="false" customHeight="true" outlineLevel="0" collapsed="false">
      <c r="A926" s="211" t="s">
        <v>60</v>
      </c>
      <c r="B926" s="92" t="n">
        <f aca="false">C926*1.33</f>
        <v>31.92</v>
      </c>
      <c r="C926" s="38" t="n">
        <v>24</v>
      </c>
      <c r="D926" s="93"/>
      <c r="E926" s="335"/>
      <c r="F926" s="335"/>
      <c r="G926" s="335"/>
      <c r="H926" s="92"/>
      <c r="I926" s="425"/>
      <c r="J926" s="34"/>
    </row>
    <row r="927" s="2" customFormat="true" ht="27" hidden="false" customHeight="true" outlineLevel="0" collapsed="false">
      <c r="A927" s="113" t="s">
        <v>89</v>
      </c>
      <c r="B927" s="38" t="n">
        <f aca="false">C927*1.19</f>
        <v>5.95</v>
      </c>
      <c r="C927" s="38" t="n">
        <v>5</v>
      </c>
      <c r="D927" s="93"/>
      <c r="E927" s="335"/>
      <c r="F927" s="335"/>
      <c r="G927" s="335"/>
      <c r="H927" s="92"/>
      <c r="I927" s="425"/>
      <c r="J927" s="15"/>
    </row>
    <row r="928" s="2" customFormat="true" ht="27" hidden="false" customHeight="true" outlineLevel="0" collapsed="false">
      <c r="A928" s="113" t="s">
        <v>66</v>
      </c>
      <c r="B928" s="38" t="n">
        <v>6</v>
      </c>
      <c r="C928" s="38" t="n">
        <v>6</v>
      </c>
      <c r="D928" s="93"/>
      <c r="E928" s="335"/>
      <c r="F928" s="335"/>
      <c r="G928" s="335"/>
      <c r="H928" s="92"/>
      <c r="I928" s="425"/>
      <c r="J928" s="34"/>
    </row>
    <row r="929" s="2" customFormat="true" ht="27" hidden="false" customHeight="true" outlineLevel="0" collapsed="false">
      <c r="A929" s="29" t="s">
        <v>225</v>
      </c>
      <c r="B929" s="29"/>
      <c r="C929" s="29"/>
      <c r="D929" s="136" t="n">
        <v>150</v>
      </c>
      <c r="E929" s="31" t="n">
        <v>0.2</v>
      </c>
      <c r="F929" s="31" t="n">
        <v>0.02</v>
      </c>
      <c r="G929" s="31" t="n">
        <v>17.5</v>
      </c>
      <c r="H929" s="32" t="n">
        <f aca="false">E929*4+F929*9+G929*4</f>
        <v>70.98</v>
      </c>
      <c r="I929" s="33" t="s">
        <v>226</v>
      </c>
      <c r="J929" s="34"/>
    </row>
    <row r="930" s="2" customFormat="true" ht="27" hidden="false" customHeight="true" outlineLevel="0" collapsed="false">
      <c r="A930" s="35" t="s">
        <v>227</v>
      </c>
      <c r="B930" s="36" t="n">
        <v>15</v>
      </c>
      <c r="C930" s="36" t="n">
        <v>15</v>
      </c>
      <c r="D930" s="30"/>
      <c r="E930" s="268"/>
      <c r="F930" s="268"/>
      <c r="G930" s="268"/>
      <c r="H930" s="214"/>
      <c r="I930" s="21"/>
      <c r="J930" s="34"/>
    </row>
    <row r="931" s="2" customFormat="true" ht="27" hidden="false" customHeight="true" outlineLevel="0" collapsed="false">
      <c r="A931" s="35" t="s">
        <v>29</v>
      </c>
      <c r="B931" s="36" t="n">
        <v>5</v>
      </c>
      <c r="C931" s="36" t="n">
        <v>5</v>
      </c>
      <c r="D931" s="30"/>
      <c r="E931" s="268"/>
      <c r="F931" s="268"/>
      <c r="G931" s="268"/>
      <c r="H931" s="268"/>
      <c r="I931" s="137"/>
      <c r="J931" s="15"/>
    </row>
    <row r="932" s="2" customFormat="true" ht="27" hidden="false" customHeight="true" outlineLevel="0" collapsed="false">
      <c r="A932" s="79" t="s">
        <v>190</v>
      </c>
      <c r="B932" s="69" t="n">
        <v>20</v>
      </c>
      <c r="C932" s="69" t="n">
        <v>20</v>
      </c>
      <c r="D932" s="350" t="n">
        <v>20</v>
      </c>
      <c r="E932" s="282" t="n">
        <v>1.3</v>
      </c>
      <c r="F932" s="282" t="n">
        <v>1.9</v>
      </c>
      <c r="G932" s="282" t="n">
        <v>10.7</v>
      </c>
      <c r="H932" s="48" t="n">
        <f aca="false">E932*4+F932*9+G932*4</f>
        <v>65.1</v>
      </c>
      <c r="I932" s="65"/>
      <c r="J932" s="15"/>
    </row>
    <row r="933" s="85" customFormat="true" ht="27" hidden="false" customHeight="true" outlineLevel="0" collapsed="false">
      <c r="A933" s="80" t="s">
        <v>141</v>
      </c>
      <c r="B933" s="80"/>
      <c r="C933" s="80"/>
      <c r="D933" s="136" t="n">
        <v>100</v>
      </c>
      <c r="E933" s="89" t="n">
        <v>0.1</v>
      </c>
      <c r="F933" s="89" t="n">
        <v>0.2</v>
      </c>
      <c r="G933" s="89" t="n">
        <v>5.7</v>
      </c>
      <c r="H933" s="32" t="n">
        <f aca="false">E933*4+F933*9+G933*4</f>
        <v>25</v>
      </c>
      <c r="I933" s="65" t="s">
        <v>142</v>
      </c>
      <c r="J933" s="23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</row>
    <row r="934" s="85" customFormat="true" ht="27" hidden="false" customHeight="true" outlineLevel="0" collapsed="false">
      <c r="A934" s="189" t="s">
        <v>143</v>
      </c>
      <c r="B934" s="189"/>
      <c r="C934" s="189"/>
      <c r="D934" s="190"/>
      <c r="E934" s="191"/>
      <c r="F934" s="191"/>
      <c r="G934" s="191"/>
      <c r="H934" s="192"/>
      <c r="I934" s="33"/>
      <c r="J934" s="15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</row>
    <row r="935" s="2" customFormat="true" ht="27" hidden="false" customHeight="true" outlineLevel="0" collapsed="false">
      <c r="A935" s="29" t="s">
        <v>120</v>
      </c>
      <c r="B935" s="29"/>
      <c r="C935" s="29"/>
      <c r="D935" s="30" t="n">
        <v>10</v>
      </c>
      <c r="E935" s="31" t="n">
        <v>0.2</v>
      </c>
      <c r="F935" s="31" t="n">
        <v>0.1</v>
      </c>
      <c r="G935" s="31" t="n">
        <v>4.4</v>
      </c>
      <c r="H935" s="32" t="n">
        <v>19.3</v>
      </c>
      <c r="I935" s="33"/>
      <c r="J935" s="34"/>
    </row>
    <row r="936" s="2" customFormat="true" ht="27" hidden="false" customHeight="true" outlineLevel="0" collapsed="false">
      <c r="A936" s="29" t="s">
        <v>7</v>
      </c>
      <c r="B936" s="29"/>
      <c r="C936" s="29"/>
      <c r="D936" s="30" t="n">
        <v>10</v>
      </c>
      <c r="E936" s="31" t="n">
        <v>0.3</v>
      </c>
      <c r="F936" s="31" t="n">
        <v>0.1</v>
      </c>
      <c r="G936" s="31" t="n">
        <v>3.8</v>
      </c>
      <c r="H936" s="32" t="n">
        <f aca="false">E936*4+F936*9+G936*4</f>
        <v>17.3</v>
      </c>
      <c r="I936" s="33"/>
      <c r="J936" s="34"/>
    </row>
    <row r="937" s="2" customFormat="true" ht="27" hidden="false" customHeight="true" outlineLevel="0" collapsed="false">
      <c r="A937" s="24" t="s">
        <v>144</v>
      </c>
      <c r="B937" s="24"/>
      <c r="C937" s="24"/>
      <c r="D937" s="24"/>
      <c r="E937" s="77" t="n">
        <f aca="false">E833+E848+E846+E907</f>
        <v>39.85</v>
      </c>
      <c r="F937" s="77" t="n">
        <f aca="false">F833+F848+F846+F907</f>
        <v>37.82</v>
      </c>
      <c r="G937" s="77" t="n">
        <f aca="false">G833+G848+G846+G907</f>
        <v>191.9</v>
      </c>
      <c r="H937" s="77" t="n">
        <f aca="false">H833+H848+H846+H907</f>
        <v>1267.38</v>
      </c>
      <c r="I937" s="194"/>
      <c r="J937" s="34"/>
    </row>
    <row r="938" s="2" customFormat="true" ht="27" hidden="false" customHeight="true" outlineLevel="0" collapsed="false">
      <c r="A938" s="14" t="s">
        <v>387</v>
      </c>
      <c r="B938" s="14"/>
      <c r="C938" s="14"/>
      <c r="D938" s="14"/>
      <c r="E938" s="14"/>
      <c r="F938" s="14"/>
      <c r="G938" s="14"/>
      <c r="H938" s="14"/>
      <c r="I938" s="14"/>
      <c r="J938" s="34"/>
    </row>
    <row r="939" s="2" customFormat="true" ht="27" hidden="false" customHeight="true" outlineLevel="0" collapsed="false">
      <c r="A939" s="17" t="s">
        <v>8</v>
      </c>
      <c r="B939" s="19" t="s">
        <v>9</v>
      </c>
      <c r="C939" s="19" t="s">
        <v>10</v>
      </c>
      <c r="D939" s="19" t="s">
        <v>11</v>
      </c>
      <c r="E939" s="19"/>
      <c r="F939" s="19"/>
      <c r="G939" s="19"/>
      <c r="H939" s="19"/>
      <c r="I939" s="20" t="s">
        <v>12</v>
      </c>
      <c r="J939" s="34"/>
    </row>
    <row r="940" s="2" customFormat="true" ht="27" hidden="false" customHeight="true" outlineLevel="0" collapsed="false">
      <c r="A940" s="17"/>
      <c r="B940" s="19"/>
      <c r="C940" s="19"/>
      <c r="D940" s="19" t="s">
        <v>14</v>
      </c>
      <c r="E940" s="196" t="s">
        <v>15</v>
      </c>
      <c r="F940" s="196" t="s">
        <v>16</v>
      </c>
      <c r="G940" s="196" t="s">
        <v>17</v>
      </c>
      <c r="H940" s="197" t="s">
        <v>18</v>
      </c>
      <c r="I940" s="20"/>
      <c r="J940" s="34"/>
    </row>
    <row r="941" s="2" customFormat="true" ht="27" hidden="false" customHeight="true" outlineLevel="0" collapsed="false">
      <c r="A941" s="24" t="s">
        <v>20</v>
      </c>
      <c r="B941" s="24"/>
      <c r="C941" s="24"/>
      <c r="D941" s="25" t="n">
        <f aca="false">D942+25+D950</f>
        <v>355</v>
      </c>
      <c r="E941" s="26" t="n">
        <f aca="false">E942+E947+E950</f>
        <v>7.8</v>
      </c>
      <c r="F941" s="26" t="n">
        <f aca="false">F942+F947+F950</f>
        <v>6.9</v>
      </c>
      <c r="G941" s="26" t="n">
        <f aca="false">G942+G947+G950</f>
        <v>44.4</v>
      </c>
      <c r="H941" s="26" t="n">
        <f aca="false">H942+H947+H950</f>
        <v>270.9</v>
      </c>
      <c r="I941" s="33"/>
      <c r="J941" s="34"/>
    </row>
    <row r="942" s="2" customFormat="true" ht="27" hidden="false" customHeight="true" outlineLevel="0" collapsed="false">
      <c r="A942" s="29" t="s">
        <v>22</v>
      </c>
      <c r="B942" s="29"/>
      <c r="C942" s="29"/>
      <c r="D942" s="30" t="n">
        <v>150</v>
      </c>
      <c r="E942" s="31" t="n">
        <v>4.1</v>
      </c>
      <c r="F942" s="31" t="n">
        <v>4.5</v>
      </c>
      <c r="G942" s="31" t="n">
        <v>18.9</v>
      </c>
      <c r="H942" s="32" t="n">
        <f aca="false">E942*4+F942*9+G942*4</f>
        <v>132.5</v>
      </c>
      <c r="I942" s="33" t="s">
        <v>23</v>
      </c>
      <c r="J942" s="34"/>
    </row>
    <row r="943" s="2" customFormat="true" ht="27" hidden="false" customHeight="true" outlineLevel="0" collapsed="false">
      <c r="A943" s="35" t="s">
        <v>25</v>
      </c>
      <c r="B943" s="36" t="n">
        <v>15</v>
      </c>
      <c r="C943" s="36" t="n">
        <v>15</v>
      </c>
      <c r="D943" s="36"/>
      <c r="E943" s="37"/>
      <c r="F943" s="37"/>
      <c r="G943" s="37"/>
      <c r="H943" s="38"/>
      <c r="I943" s="39"/>
      <c r="J943" s="221"/>
    </row>
    <row r="944" s="2" customFormat="true" ht="27" hidden="false" customHeight="true" outlineLevel="0" collapsed="false">
      <c r="A944" s="40" t="s">
        <v>27</v>
      </c>
      <c r="B944" s="36" t="n">
        <v>140</v>
      </c>
      <c r="C944" s="36" t="n">
        <v>140</v>
      </c>
      <c r="D944" s="41"/>
      <c r="E944" s="42"/>
      <c r="F944" s="42"/>
      <c r="G944" s="42"/>
      <c r="H944" s="43"/>
      <c r="I944" s="44"/>
      <c r="J944" s="15"/>
    </row>
    <row r="945" s="2" customFormat="true" ht="27" hidden="false" customHeight="true" outlineLevel="0" collapsed="false">
      <c r="A945" s="40" t="s">
        <v>29</v>
      </c>
      <c r="B945" s="36" t="n">
        <v>2</v>
      </c>
      <c r="C945" s="36" t="n">
        <v>2</v>
      </c>
      <c r="D945" s="36"/>
      <c r="E945" s="37"/>
      <c r="F945" s="37"/>
      <c r="G945" s="37"/>
      <c r="H945" s="38"/>
      <c r="I945" s="27"/>
      <c r="J945" s="34"/>
    </row>
    <row r="946" s="2" customFormat="true" ht="27" hidden="false" customHeight="true" outlineLevel="0" collapsed="false">
      <c r="A946" s="35" t="s">
        <v>31</v>
      </c>
      <c r="B946" s="36" t="n">
        <v>3</v>
      </c>
      <c r="C946" s="36" t="n">
        <v>3</v>
      </c>
      <c r="D946" s="36"/>
      <c r="E946" s="37"/>
      <c r="F946" s="37"/>
      <c r="G946" s="37"/>
      <c r="H946" s="38"/>
      <c r="I946" s="46"/>
      <c r="J946" s="34"/>
    </row>
    <row r="947" s="2" customFormat="true" ht="27" hidden="false" customHeight="true" outlineLevel="0" collapsed="false">
      <c r="A947" s="29" t="s">
        <v>201</v>
      </c>
      <c r="B947" s="29"/>
      <c r="C947" s="29"/>
      <c r="D947" s="47" t="s">
        <v>202</v>
      </c>
      <c r="E947" s="31" t="n">
        <v>1.2</v>
      </c>
      <c r="F947" s="31" t="n">
        <v>0.2</v>
      </c>
      <c r="G947" s="31" t="n">
        <v>15.3</v>
      </c>
      <c r="H947" s="32" t="n">
        <f aca="false">E947*4+F947*9+G947*4</f>
        <v>67.8</v>
      </c>
      <c r="I947" s="33" t="s">
        <v>203</v>
      </c>
      <c r="J947" s="15"/>
    </row>
    <row r="948" s="2" customFormat="true" ht="27" hidden="false" customHeight="true" outlineLevel="0" collapsed="false">
      <c r="A948" s="40" t="s">
        <v>37</v>
      </c>
      <c r="B948" s="100" t="n">
        <v>15</v>
      </c>
      <c r="C948" s="100" t="n">
        <v>15</v>
      </c>
      <c r="D948" s="30"/>
      <c r="E948" s="31"/>
      <c r="F948" s="31"/>
      <c r="G948" s="31"/>
      <c r="H948" s="32"/>
      <c r="I948" s="137"/>
      <c r="J948" s="15"/>
    </row>
    <row r="949" s="2" customFormat="true" ht="27" hidden="false" customHeight="true" outlineLevel="0" collapsed="false">
      <c r="A949" s="177" t="s">
        <v>204</v>
      </c>
      <c r="B949" s="100" t="n">
        <v>10.2</v>
      </c>
      <c r="C949" s="100" t="n">
        <v>10</v>
      </c>
      <c r="D949" s="30"/>
      <c r="E949" s="31"/>
      <c r="F949" s="31"/>
      <c r="G949" s="31"/>
      <c r="H949" s="32"/>
      <c r="I949" s="137"/>
      <c r="J949" s="50"/>
    </row>
    <row r="950" s="2" customFormat="true" ht="27" hidden="false" customHeight="true" outlineLevel="0" collapsed="false">
      <c r="A950" s="29" t="s">
        <v>138</v>
      </c>
      <c r="B950" s="29"/>
      <c r="C950" s="29"/>
      <c r="D950" s="30" t="n">
        <v>180</v>
      </c>
      <c r="E950" s="31" t="n">
        <v>2.5</v>
      </c>
      <c r="F950" s="31" t="n">
        <v>2.2</v>
      </c>
      <c r="G950" s="31" t="n">
        <v>10.2</v>
      </c>
      <c r="H950" s="48" t="n">
        <f aca="false">E950*4+F950*9+G950*4</f>
        <v>70.6</v>
      </c>
      <c r="I950" s="65" t="s">
        <v>139</v>
      </c>
      <c r="J950" s="34"/>
    </row>
    <row r="951" s="2" customFormat="true" ht="27" hidden="false" customHeight="true" outlineLevel="0" collapsed="false">
      <c r="A951" s="40" t="s">
        <v>140</v>
      </c>
      <c r="B951" s="54" t="n">
        <v>0.4</v>
      </c>
      <c r="C951" s="54" t="n">
        <v>0.4</v>
      </c>
      <c r="D951" s="54"/>
      <c r="E951" s="55"/>
      <c r="F951" s="55"/>
      <c r="G951" s="55"/>
      <c r="H951" s="56"/>
      <c r="I951" s="82"/>
      <c r="J951" s="23"/>
    </row>
    <row r="952" s="2" customFormat="true" ht="27" hidden="false" customHeight="true" outlineLevel="0" collapsed="false">
      <c r="A952" s="40" t="s">
        <v>27</v>
      </c>
      <c r="B952" s="54" t="n">
        <v>100</v>
      </c>
      <c r="C952" s="54" t="n">
        <v>100</v>
      </c>
      <c r="D952" s="54"/>
      <c r="E952" s="55"/>
      <c r="F952" s="55"/>
      <c r="G952" s="55"/>
      <c r="H952" s="56"/>
      <c r="I952" s="137"/>
      <c r="J952" s="13"/>
    </row>
    <row r="953" s="2" customFormat="true" ht="27" hidden="false" customHeight="true" outlineLevel="0" collapsed="false">
      <c r="A953" s="40" t="s">
        <v>29</v>
      </c>
      <c r="B953" s="54" t="n">
        <v>8</v>
      </c>
      <c r="C953" s="54" t="n">
        <v>8</v>
      </c>
      <c r="D953" s="54"/>
      <c r="E953" s="55"/>
      <c r="F953" s="55"/>
      <c r="G953" s="55"/>
      <c r="H953" s="56"/>
      <c r="I953" s="57"/>
      <c r="J953" s="15"/>
    </row>
    <row r="954" s="2" customFormat="true" ht="27" hidden="false" customHeight="true" outlineLevel="0" collapsed="false">
      <c r="A954" s="76" t="s">
        <v>48</v>
      </c>
      <c r="B954" s="76"/>
      <c r="C954" s="76"/>
      <c r="D954" s="76"/>
      <c r="E954" s="26" t="n">
        <f aca="false">E955</f>
        <v>0.15</v>
      </c>
      <c r="F954" s="26" t="n">
        <f aca="false">F955</f>
        <v>0</v>
      </c>
      <c r="G954" s="26" t="n">
        <f aca="false">G955</f>
        <v>17.3</v>
      </c>
      <c r="H954" s="77" t="n">
        <f aca="false">H955</f>
        <v>69.8</v>
      </c>
      <c r="I954" s="33"/>
      <c r="J954" s="15"/>
    </row>
    <row r="955" s="2" customFormat="true" ht="27" hidden="false" customHeight="true" outlineLevel="0" collapsed="false">
      <c r="A955" s="79" t="s">
        <v>50</v>
      </c>
      <c r="B955" s="30" t="n">
        <v>100</v>
      </c>
      <c r="C955" s="30" t="n">
        <v>100</v>
      </c>
      <c r="D955" s="30" t="n">
        <v>100</v>
      </c>
      <c r="E955" s="31" t="n">
        <v>0.15</v>
      </c>
      <c r="F955" s="31" t="n">
        <v>0</v>
      </c>
      <c r="G955" s="31" t="n">
        <v>17.3</v>
      </c>
      <c r="H955" s="32" t="n">
        <f aca="false">E955*4+F955*9+G955*4</f>
        <v>69.8</v>
      </c>
      <c r="I955" s="65" t="s">
        <v>51</v>
      </c>
      <c r="J955" s="23"/>
    </row>
    <row r="956" s="2" customFormat="true" ht="27" hidden="false" customHeight="true" outlineLevel="0" collapsed="false">
      <c r="A956" s="24" t="s">
        <v>53</v>
      </c>
      <c r="B956" s="24"/>
      <c r="C956" s="24"/>
      <c r="D956" s="77" t="n">
        <f aca="false">D957+160+D996+D1006+D1010+D1013</f>
        <v>540</v>
      </c>
      <c r="E956" s="26" t="n">
        <f aca="false">E957+E982+E996+E1006+E1010+E1013+E1016+E1017</f>
        <v>18.1533333333333</v>
      </c>
      <c r="F956" s="26" t="n">
        <f aca="false">F957+F982+F996+F1006+F1010+F1013+F1016+F1017</f>
        <v>16.4333333333333</v>
      </c>
      <c r="G956" s="26" t="n">
        <f aca="false">G957+G982+G996+G1006+G1010+G1013+G1016+G1017</f>
        <v>73.1066666666667</v>
      </c>
      <c r="H956" s="26" t="n">
        <f aca="false">H957+H982+H996+H1006+H1010+H1013+H1016+H1017</f>
        <v>512.94</v>
      </c>
      <c r="I956" s="33"/>
      <c r="J956" s="15"/>
    </row>
    <row r="957" s="2" customFormat="true" ht="27" hidden="false" customHeight="true" outlineLevel="0" collapsed="false">
      <c r="A957" s="80" t="s">
        <v>406</v>
      </c>
      <c r="B957" s="80"/>
      <c r="C957" s="80"/>
      <c r="D957" s="30" t="n">
        <v>40</v>
      </c>
      <c r="E957" s="31" t="n">
        <v>0.6</v>
      </c>
      <c r="F957" s="31" t="n">
        <v>3</v>
      </c>
      <c r="G957" s="31" t="n">
        <v>3.8</v>
      </c>
      <c r="H957" s="32" t="n">
        <f aca="false">E957*4+F957*9+G957*4</f>
        <v>44.6</v>
      </c>
      <c r="I957" s="207" t="s">
        <v>407</v>
      </c>
      <c r="J957" s="34"/>
    </row>
    <row r="958" s="2" customFormat="true" ht="27" hidden="false" customHeight="true" outlineLevel="0" collapsed="false">
      <c r="A958" s="40" t="s">
        <v>83</v>
      </c>
      <c r="B958" s="56" t="n">
        <f aca="false">C958*1.25</f>
        <v>68.75</v>
      </c>
      <c r="C958" s="54" t="n">
        <v>55</v>
      </c>
      <c r="D958" s="25"/>
      <c r="E958" s="55"/>
      <c r="F958" s="55"/>
      <c r="G958" s="55"/>
      <c r="H958" s="56"/>
      <c r="I958" s="137"/>
      <c r="J958" s="34"/>
    </row>
    <row r="959" s="2" customFormat="true" ht="27" hidden="false" customHeight="true" outlineLevel="0" collapsed="false">
      <c r="A959" s="40" t="s">
        <v>365</v>
      </c>
      <c r="B959" s="56"/>
      <c r="C959" s="54" t="n">
        <v>35</v>
      </c>
      <c r="D959" s="25"/>
      <c r="E959" s="55"/>
      <c r="F959" s="55"/>
      <c r="G959" s="55"/>
      <c r="H959" s="56"/>
      <c r="I959" s="137"/>
      <c r="J959" s="15"/>
    </row>
    <row r="960" s="2" customFormat="true" ht="27" hidden="false" customHeight="true" outlineLevel="0" collapsed="false">
      <c r="A960" s="357" t="s">
        <v>408</v>
      </c>
      <c r="B960" s="56" t="n">
        <f aca="false">C960*2.38</f>
        <v>4.76</v>
      </c>
      <c r="C960" s="54" t="n">
        <v>2</v>
      </c>
      <c r="D960" s="25"/>
      <c r="E960" s="55"/>
      <c r="F960" s="55"/>
      <c r="G960" s="55"/>
      <c r="H960" s="56"/>
      <c r="I960" s="137"/>
      <c r="J960" s="15"/>
    </row>
    <row r="961" s="2" customFormat="true" ht="27" hidden="false" customHeight="true" outlineLevel="0" collapsed="false">
      <c r="A961" s="357" t="s">
        <v>29</v>
      </c>
      <c r="B961" s="55" t="n">
        <v>0.4</v>
      </c>
      <c r="C961" s="54" t="n">
        <v>0.4</v>
      </c>
      <c r="D961" s="25"/>
      <c r="E961" s="55"/>
      <c r="F961" s="55"/>
      <c r="G961" s="55"/>
      <c r="H961" s="56"/>
      <c r="I961" s="33"/>
      <c r="J961" s="15"/>
    </row>
    <row r="962" s="2" customFormat="true" ht="27" hidden="false" customHeight="true" outlineLevel="0" collapsed="false">
      <c r="A962" s="40" t="s">
        <v>88</v>
      </c>
      <c r="B962" s="55" t="n">
        <f aca="false">C962*1.25</f>
        <v>6.25</v>
      </c>
      <c r="C962" s="54" t="n">
        <v>5</v>
      </c>
      <c r="D962" s="25"/>
      <c r="E962" s="55"/>
      <c r="F962" s="31"/>
      <c r="G962" s="31"/>
      <c r="H962" s="32"/>
      <c r="I962" s="33"/>
      <c r="J962" s="15"/>
    </row>
    <row r="963" s="2" customFormat="true" ht="27" hidden="false" customHeight="true" outlineLevel="0" collapsed="false">
      <c r="A963" s="40" t="s">
        <v>60</v>
      </c>
      <c r="B963" s="55" t="n">
        <f aca="false">C963*1.33</f>
        <v>6.65</v>
      </c>
      <c r="C963" s="54" t="n">
        <v>5</v>
      </c>
      <c r="D963" s="25"/>
      <c r="E963" s="55"/>
      <c r="F963" s="31"/>
      <c r="G963" s="31"/>
      <c r="H963" s="32"/>
      <c r="I963" s="33"/>
      <c r="J963" s="34"/>
    </row>
    <row r="964" s="2" customFormat="true" ht="27" hidden="false" customHeight="true" outlineLevel="0" collapsed="false">
      <c r="A964" s="208" t="s">
        <v>409</v>
      </c>
      <c r="B964" s="208"/>
      <c r="C964" s="208"/>
      <c r="D964" s="25"/>
      <c r="E964" s="55"/>
      <c r="F964" s="55"/>
      <c r="G964" s="55"/>
      <c r="H964" s="32"/>
      <c r="I964" s="33"/>
      <c r="J964" s="34"/>
    </row>
    <row r="965" s="2" customFormat="true" ht="27" hidden="false" customHeight="true" outlineLevel="0" collapsed="false">
      <c r="A965" s="40" t="s">
        <v>66</v>
      </c>
      <c r="B965" s="56" t="n">
        <v>3</v>
      </c>
      <c r="C965" s="56" t="n">
        <v>3</v>
      </c>
      <c r="D965" s="25"/>
      <c r="E965" s="55"/>
      <c r="F965" s="31"/>
      <c r="G965" s="31"/>
      <c r="H965" s="32"/>
      <c r="I965" s="358"/>
      <c r="J965" s="50"/>
    </row>
    <row r="966" s="2" customFormat="true" ht="27" hidden="false" customHeight="true" outlineLevel="0" collapsed="false">
      <c r="A966" s="83" t="s">
        <v>68</v>
      </c>
      <c r="B966" s="83"/>
      <c r="C966" s="83"/>
      <c r="D966" s="83"/>
      <c r="E966" s="83"/>
      <c r="F966" s="83"/>
      <c r="G966" s="83"/>
      <c r="H966" s="83"/>
      <c r="I966" s="83"/>
      <c r="J966" s="15"/>
    </row>
    <row r="967" s="2" customFormat="true" ht="27" hidden="false" customHeight="true" outlineLevel="0" collapsed="false">
      <c r="A967" s="312" t="s">
        <v>410</v>
      </c>
      <c r="B967" s="312"/>
      <c r="C967" s="312"/>
      <c r="D967" s="244" t="n">
        <v>40</v>
      </c>
      <c r="E967" s="268" t="n">
        <v>0.5</v>
      </c>
      <c r="F967" s="268" t="n">
        <v>3</v>
      </c>
      <c r="G967" s="31" t="n">
        <v>4.2</v>
      </c>
      <c r="H967" s="32" t="n">
        <f aca="false">E967*4+F967*9+G967*4</f>
        <v>45.8</v>
      </c>
      <c r="I967" s="33" t="s">
        <v>411</v>
      </c>
      <c r="J967" s="34"/>
    </row>
    <row r="968" s="2" customFormat="true" ht="27" hidden="false" customHeight="true" outlineLevel="0" collapsed="false">
      <c r="A968" s="40" t="s">
        <v>84</v>
      </c>
      <c r="B968" s="56" t="n">
        <f aca="false">C968*1.33</f>
        <v>13.3</v>
      </c>
      <c r="C968" s="54" t="n">
        <v>10</v>
      </c>
      <c r="D968" s="268"/>
      <c r="E968" s="268"/>
      <c r="F968" s="268"/>
      <c r="G968" s="268"/>
      <c r="H968" s="32"/>
      <c r="I968" s="21"/>
      <c r="J968" s="34"/>
    </row>
    <row r="969" s="2" customFormat="true" ht="27" hidden="false" customHeight="true" outlineLevel="0" collapsed="false">
      <c r="A969" s="40" t="s">
        <v>85</v>
      </c>
      <c r="B969" s="56" t="n">
        <f aca="false">C969*1.43</f>
        <v>14.3</v>
      </c>
      <c r="C969" s="54" t="n">
        <v>10</v>
      </c>
      <c r="D969" s="268"/>
      <c r="E969" s="268"/>
      <c r="F969" s="268"/>
      <c r="G969" s="268"/>
      <c r="H969" s="268"/>
      <c r="I969" s="33"/>
      <c r="J969" s="15"/>
    </row>
    <row r="970" s="2" customFormat="true" ht="27" hidden="false" customHeight="true" outlineLevel="0" collapsed="false">
      <c r="A970" s="40" t="s">
        <v>86</v>
      </c>
      <c r="B970" s="56" t="n">
        <f aca="false">C970*1.54</f>
        <v>15.4</v>
      </c>
      <c r="C970" s="54" t="n">
        <v>10</v>
      </c>
      <c r="D970" s="268"/>
      <c r="E970" s="268"/>
      <c r="F970" s="268"/>
      <c r="G970" s="31"/>
      <c r="H970" s="32"/>
      <c r="I970" s="33"/>
      <c r="J970" s="15"/>
    </row>
    <row r="971" s="2" customFormat="true" ht="27" hidden="false" customHeight="true" outlineLevel="0" collapsed="false">
      <c r="A971" s="40" t="s">
        <v>87</v>
      </c>
      <c r="B971" s="56" t="n">
        <f aca="false">C971*1.67</f>
        <v>16.7</v>
      </c>
      <c r="C971" s="54" t="n">
        <v>10</v>
      </c>
      <c r="D971" s="268"/>
      <c r="E971" s="268"/>
      <c r="F971" s="268"/>
      <c r="G971" s="31"/>
      <c r="H971" s="32"/>
      <c r="I971" s="33"/>
      <c r="J971" s="15"/>
    </row>
    <row r="972" s="2" customFormat="true" ht="27" hidden="false" customHeight="true" outlineLevel="0" collapsed="false">
      <c r="A972" s="40" t="s">
        <v>209</v>
      </c>
      <c r="B972" s="56"/>
      <c r="C972" s="54" t="n">
        <v>8</v>
      </c>
      <c r="D972" s="268"/>
      <c r="E972" s="268"/>
      <c r="F972" s="268"/>
      <c r="G972" s="31"/>
      <c r="H972" s="32"/>
      <c r="I972" s="33"/>
      <c r="J972" s="15"/>
    </row>
    <row r="973" s="2" customFormat="true" ht="27" hidden="false" customHeight="true" outlineLevel="0" collapsed="false">
      <c r="A973" s="40" t="s">
        <v>58</v>
      </c>
      <c r="B973" s="56" t="n">
        <f aca="false">C973*1.25</f>
        <v>15</v>
      </c>
      <c r="C973" s="54" t="n">
        <v>12</v>
      </c>
      <c r="D973" s="268"/>
      <c r="E973" s="268"/>
      <c r="F973" s="268"/>
      <c r="G973" s="31"/>
      <c r="H973" s="32"/>
      <c r="I973" s="33"/>
      <c r="J973" s="34"/>
    </row>
    <row r="974" s="2" customFormat="true" ht="27" hidden="false" customHeight="true" outlineLevel="0" collapsed="false">
      <c r="A974" s="40" t="s">
        <v>60</v>
      </c>
      <c r="B974" s="56" t="n">
        <f aca="false">C974*1.33</f>
        <v>15.96</v>
      </c>
      <c r="C974" s="54" t="n">
        <v>12</v>
      </c>
      <c r="D974" s="268"/>
      <c r="E974" s="268"/>
      <c r="F974" s="268"/>
      <c r="G974" s="31"/>
      <c r="H974" s="32"/>
      <c r="I974" s="33"/>
      <c r="J974" s="34"/>
    </row>
    <row r="975" s="2" customFormat="true" ht="27" hidden="false" customHeight="true" outlineLevel="0" collapsed="false">
      <c r="A975" s="40" t="s">
        <v>62</v>
      </c>
      <c r="B975" s="56"/>
      <c r="C975" s="54" t="n">
        <v>10</v>
      </c>
      <c r="D975" s="268"/>
      <c r="E975" s="268"/>
      <c r="F975" s="268"/>
      <c r="G975" s="31"/>
      <c r="H975" s="32"/>
      <c r="I975" s="33"/>
      <c r="J975" s="34"/>
    </row>
    <row r="976" s="2" customFormat="true" ht="27" hidden="false" customHeight="true" outlineLevel="0" collapsed="false">
      <c r="A976" s="40" t="s">
        <v>88</v>
      </c>
      <c r="B976" s="56" t="n">
        <f aca="false">C976*1.25</f>
        <v>15</v>
      </c>
      <c r="C976" s="54" t="n">
        <v>12</v>
      </c>
      <c r="D976" s="268"/>
      <c r="E976" s="268"/>
      <c r="F976" s="268"/>
      <c r="G976" s="31"/>
      <c r="H976" s="32"/>
      <c r="I976" s="33"/>
      <c r="J976" s="126"/>
    </row>
    <row r="977" s="2" customFormat="true" ht="27" hidden="false" customHeight="true" outlineLevel="0" collapsed="false">
      <c r="A977" s="40" t="s">
        <v>60</v>
      </c>
      <c r="B977" s="56" t="n">
        <f aca="false">C977*1.33</f>
        <v>15.96</v>
      </c>
      <c r="C977" s="54" t="n">
        <v>12</v>
      </c>
      <c r="D977" s="268"/>
      <c r="E977" s="268"/>
      <c r="F977" s="268"/>
      <c r="G977" s="31"/>
      <c r="H977" s="32"/>
      <c r="I977" s="33"/>
      <c r="J977" s="34"/>
    </row>
    <row r="978" s="2" customFormat="true" ht="27" hidden="false" customHeight="true" outlineLevel="0" collapsed="false">
      <c r="A978" s="40" t="s">
        <v>166</v>
      </c>
      <c r="B978" s="56"/>
      <c r="C978" s="54" t="n">
        <v>10</v>
      </c>
      <c r="D978" s="268"/>
      <c r="E978" s="268"/>
      <c r="F978" s="268"/>
      <c r="G978" s="31"/>
      <c r="H978" s="32"/>
      <c r="I978" s="33"/>
      <c r="J978" s="34"/>
    </row>
    <row r="979" s="2" customFormat="true" ht="27" hidden="false" customHeight="true" outlineLevel="0" collapsed="false">
      <c r="A979" s="35" t="s">
        <v>90</v>
      </c>
      <c r="B979" s="56" t="n">
        <f aca="false">C979*1.82</f>
        <v>10.92</v>
      </c>
      <c r="C979" s="54" t="n">
        <v>6</v>
      </c>
      <c r="D979" s="268"/>
      <c r="E979" s="268"/>
      <c r="F979" s="268"/>
      <c r="G979" s="31"/>
      <c r="H979" s="32"/>
      <c r="I979" s="33"/>
      <c r="J979" s="15"/>
    </row>
    <row r="980" s="2" customFormat="true" ht="27" hidden="false" customHeight="true" outlineLevel="0" collapsed="false">
      <c r="A980" s="35" t="s">
        <v>211</v>
      </c>
      <c r="B980" s="56" t="n">
        <f aca="false">C980*1.54</f>
        <v>6.16</v>
      </c>
      <c r="C980" s="54" t="n">
        <v>4</v>
      </c>
      <c r="D980" s="268"/>
      <c r="E980" s="268"/>
      <c r="F980" s="268"/>
      <c r="G980" s="31"/>
      <c r="H980" s="32"/>
      <c r="I980" s="33"/>
      <c r="J980" s="34"/>
    </row>
    <row r="981" s="2" customFormat="true" ht="27" hidden="false" customHeight="true" outlineLevel="0" collapsed="false">
      <c r="A981" s="35" t="s">
        <v>66</v>
      </c>
      <c r="B981" s="54" t="n">
        <v>3</v>
      </c>
      <c r="C981" s="54" t="n">
        <v>3</v>
      </c>
      <c r="D981" s="268"/>
      <c r="E981" s="268"/>
      <c r="F981" s="268"/>
      <c r="G981" s="268"/>
      <c r="H981" s="214"/>
      <c r="I981" s="33"/>
      <c r="J981" s="34"/>
    </row>
    <row r="982" s="2" customFormat="true" ht="27" hidden="false" customHeight="true" outlineLevel="0" collapsed="false">
      <c r="A982" s="80" t="s">
        <v>412</v>
      </c>
      <c r="B982" s="80"/>
      <c r="C982" s="80"/>
      <c r="D982" s="30" t="s">
        <v>171</v>
      </c>
      <c r="E982" s="31" t="n">
        <v>5.1</v>
      </c>
      <c r="F982" s="31" t="n">
        <v>4</v>
      </c>
      <c r="G982" s="31" t="n">
        <v>12.1</v>
      </c>
      <c r="H982" s="32" t="n">
        <f aca="false">E982*4+F982*9+G982*4</f>
        <v>104.8</v>
      </c>
      <c r="I982" s="120" t="s">
        <v>413</v>
      </c>
      <c r="J982" s="15"/>
    </row>
    <row r="983" s="2" customFormat="true" ht="27" hidden="false" customHeight="true" outlineLevel="0" collapsed="false">
      <c r="A983" s="90" t="s">
        <v>95</v>
      </c>
      <c r="B983" s="91" t="n">
        <f aca="false">C983*1.36</f>
        <v>21.76</v>
      </c>
      <c r="C983" s="56" t="n">
        <v>16</v>
      </c>
      <c r="D983" s="70"/>
      <c r="E983" s="71"/>
      <c r="F983" s="71"/>
      <c r="G983" s="71"/>
      <c r="H983" s="72"/>
      <c r="I983" s="108"/>
      <c r="J983" s="15"/>
    </row>
    <row r="984" s="2" customFormat="true" ht="27" hidden="false" customHeight="true" outlineLevel="0" collapsed="false">
      <c r="A984" s="90" t="s">
        <v>96</v>
      </c>
      <c r="B984" s="91" t="n">
        <f aca="false">C984*1.18</f>
        <v>18.88</v>
      </c>
      <c r="C984" s="56" t="n">
        <v>16</v>
      </c>
      <c r="D984" s="41"/>
      <c r="E984" s="42"/>
      <c r="F984" s="42"/>
      <c r="G984" s="42"/>
      <c r="H984" s="109"/>
      <c r="I984" s="137"/>
      <c r="J984" s="15"/>
    </row>
    <row r="985" s="2" customFormat="true" ht="27" hidden="false" customHeight="true" outlineLevel="0" collapsed="false">
      <c r="A985" s="40" t="s">
        <v>84</v>
      </c>
      <c r="B985" s="38" t="n">
        <f aca="false">C985*1.33</f>
        <v>39.9</v>
      </c>
      <c r="C985" s="38" t="n">
        <v>30</v>
      </c>
      <c r="D985" s="30"/>
      <c r="E985" s="31"/>
      <c r="F985" s="31"/>
      <c r="G985" s="31"/>
      <c r="H985" s="32"/>
      <c r="I985" s="39"/>
      <c r="J985" s="15"/>
    </row>
    <row r="986" s="2" customFormat="true" ht="27" hidden="false" customHeight="true" outlineLevel="0" collapsed="false">
      <c r="A986" s="35" t="s">
        <v>85</v>
      </c>
      <c r="B986" s="38" t="n">
        <f aca="false">C986*1.43</f>
        <v>42.9</v>
      </c>
      <c r="C986" s="38" t="n">
        <v>30</v>
      </c>
      <c r="D986" s="30"/>
      <c r="E986" s="31"/>
      <c r="F986" s="31"/>
      <c r="G986" s="31"/>
      <c r="H986" s="32"/>
      <c r="I986" s="39"/>
      <c r="J986" s="34"/>
    </row>
    <row r="987" s="2" customFormat="true" ht="27" hidden="false" customHeight="true" outlineLevel="0" collapsed="false">
      <c r="A987" s="40" t="s">
        <v>86</v>
      </c>
      <c r="B987" s="38" t="n">
        <f aca="false">C987*1.5</f>
        <v>45</v>
      </c>
      <c r="C987" s="38" t="n">
        <v>30</v>
      </c>
      <c r="D987" s="30"/>
      <c r="E987" s="31"/>
      <c r="F987" s="37"/>
      <c r="G987" s="37"/>
      <c r="H987" s="32"/>
      <c r="I987" s="137"/>
      <c r="J987" s="23"/>
    </row>
    <row r="988" s="2" customFormat="true" ht="27" hidden="false" customHeight="true" outlineLevel="0" collapsed="false">
      <c r="A988" s="40" t="s">
        <v>87</v>
      </c>
      <c r="B988" s="38" t="n">
        <f aca="false">C988*1.67</f>
        <v>50.1</v>
      </c>
      <c r="C988" s="38" t="n">
        <v>30</v>
      </c>
      <c r="D988" s="30"/>
      <c r="E988" s="31"/>
      <c r="F988" s="31"/>
      <c r="G988" s="31"/>
      <c r="H988" s="32"/>
      <c r="I988" s="39"/>
      <c r="J988" s="34"/>
    </row>
    <row r="989" s="2" customFormat="true" ht="27" hidden="false" customHeight="true" outlineLevel="0" collapsed="false">
      <c r="A989" s="40" t="s">
        <v>88</v>
      </c>
      <c r="B989" s="55" t="n">
        <f aca="false">C989*1.25</f>
        <v>10</v>
      </c>
      <c r="C989" s="38" t="n">
        <v>8</v>
      </c>
      <c r="D989" s="30"/>
      <c r="E989" s="31"/>
      <c r="F989" s="37"/>
      <c r="G989" s="37"/>
      <c r="H989" s="32"/>
      <c r="I989" s="137"/>
      <c r="J989" s="15"/>
    </row>
    <row r="990" s="2" customFormat="true" ht="27" hidden="false" customHeight="true" outlineLevel="0" collapsed="false">
      <c r="A990" s="35" t="s">
        <v>60</v>
      </c>
      <c r="B990" s="38" t="n">
        <f aca="false">C990*1.33</f>
        <v>10.64</v>
      </c>
      <c r="C990" s="38" t="n">
        <v>8</v>
      </c>
      <c r="D990" s="30"/>
      <c r="E990" s="31"/>
      <c r="F990" s="37"/>
      <c r="G990" s="37"/>
      <c r="H990" s="32"/>
      <c r="I990" s="137"/>
      <c r="J990" s="23"/>
    </row>
    <row r="991" s="2" customFormat="true" ht="27" hidden="false" customHeight="true" outlineLevel="0" collapsed="false">
      <c r="A991" s="35" t="s">
        <v>89</v>
      </c>
      <c r="B991" s="55" t="n">
        <f aca="false">C991*1.19</f>
        <v>7.14</v>
      </c>
      <c r="C991" s="38" t="n">
        <v>6</v>
      </c>
      <c r="D991" s="30"/>
      <c r="E991" s="31"/>
      <c r="F991" s="37"/>
      <c r="G991" s="37"/>
      <c r="H991" s="32"/>
      <c r="I991" s="137"/>
      <c r="J991" s="15"/>
    </row>
    <row r="992" s="2" customFormat="true" ht="27" hidden="false" customHeight="true" outlineLevel="0" collapsed="false">
      <c r="A992" s="35" t="s">
        <v>414</v>
      </c>
      <c r="B992" s="56" t="n">
        <v>13</v>
      </c>
      <c r="C992" s="38" t="n">
        <v>12</v>
      </c>
      <c r="D992" s="30"/>
      <c r="E992" s="31"/>
      <c r="F992" s="37"/>
      <c r="G992" s="37"/>
      <c r="H992" s="32"/>
      <c r="I992" s="137"/>
      <c r="J992" s="34"/>
    </row>
    <row r="993" s="2" customFormat="true" ht="27" hidden="false" customHeight="true" outlineLevel="0" collapsed="false">
      <c r="A993" s="40" t="s">
        <v>415</v>
      </c>
      <c r="B993" s="86" t="n">
        <f aca="false">C993*1.67</f>
        <v>42.4848</v>
      </c>
      <c r="C993" s="86" t="n">
        <f aca="false">C992*2.12</f>
        <v>25.44</v>
      </c>
      <c r="D993" s="30"/>
      <c r="E993" s="31"/>
      <c r="F993" s="37"/>
      <c r="G993" s="37"/>
      <c r="H993" s="32"/>
      <c r="I993" s="137"/>
      <c r="J993" s="34"/>
    </row>
    <row r="994" s="2" customFormat="true" ht="27" hidden="false" customHeight="true" outlineLevel="0" collapsed="false">
      <c r="A994" s="40" t="s">
        <v>31</v>
      </c>
      <c r="B994" s="38" t="n">
        <v>3</v>
      </c>
      <c r="C994" s="38" t="n">
        <v>3</v>
      </c>
      <c r="D994" s="30"/>
      <c r="E994" s="31"/>
      <c r="F994" s="37"/>
      <c r="G994" s="37"/>
      <c r="H994" s="32"/>
      <c r="I994" s="137"/>
      <c r="J994" s="15"/>
    </row>
    <row r="995" s="2" customFormat="true" ht="27" hidden="false" customHeight="true" outlineLevel="0" collapsed="false">
      <c r="A995" s="40" t="s">
        <v>92</v>
      </c>
      <c r="B995" s="55" t="n">
        <v>0.1</v>
      </c>
      <c r="C995" s="55" t="n">
        <v>0.1</v>
      </c>
      <c r="D995" s="54"/>
      <c r="E995" s="55"/>
      <c r="F995" s="55"/>
      <c r="G995" s="55"/>
      <c r="H995" s="32"/>
      <c r="I995" s="57"/>
      <c r="J995" s="34"/>
    </row>
    <row r="996" s="2" customFormat="true" ht="27" hidden="false" customHeight="true" outlineLevel="0" collapsed="false">
      <c r="A996" s="80" t="s">
        <v>416</v>
      </c>
      <c r="B996" s="80"/>
      <c r="C996" s="80"/>
      <c r="D996" s="30" t="n">
        <v>50</v>
      </c>
      <c r="E996" s="31" t="n">
        <v>8.2</v>
      </c>
      <c r="F996" s="31" t="n">
        <v>5</v>
      </c>
      <c r="G996" s="31" t="n">
        <v>5.1</v>
      </c>
      <c r="H996" s="32" t="n">
        <f aca="false">E996*4+F996*9+G996*4</f>
        <v>98.2</v>
      </c>
      <c r="I996" s="426" t="s">
        <v>417</v>
      </c>
      <c r="J996" s="15"/>
    </row>
    <row r="997" s="2" customFormat="true" ht="27" hidden="false" customHeight="true" outlineLevel="0" collapsed="false">
      <c r="A997" s="90" t="s">
        <v>99</v>
      </c>
      <c r="B997" s="256" t="n">
        <f aca="false">C997*1.17</f>
        <v>24.57</v>
      </c>
      <c r="C997" s="74" t="n">
        <v>21</v>
      </c>
      <c r="D997" s="30"/>
      <c r="E997" s="31"/>
      <c r="F997" s="31"/>
      <c r="G997" s="31"/>
      <c r="H997" s="32"/>
      <c r="I997" s="426"/>
      <c r="J997" s="34"/>
    </row>
    <row r="998" s="2" customFormat="true" ht="27" hidden="false" customHeight="true" outlineLevel="0" collapsed="false">
      <c r="A998" s="90" t="s">
        <v>418</v>
      </c>
      <c r="B998" s="303" t="n">
        <f aca="false">C998*1.36</f>
        <v>28.56</v>
      </c>
      <c r="C998" s="105" t="n">
        <v>21</v>
      </c>
      <c r="D998" s="70"/>
      <c r="E998" s="71"/>
      <c r="F998" s="71"/>
      <c r="G998" s="71"/>
      <c r="H998" s="72"/>
      <c r="I998" s="108"/>
      <c r="J998" s="34"/>
    </row>
    <row r="999" s="2" customFormat="true" ht="27" hidden="false" customHeight="true" outlineLevel="0" collapsed="false">
      <c r="A999" s="90" t="s">
        <v>96</v>
      </c>
      <c r="B999" s="91" t="n">
        <f aca="false">C999*1.18</f>
        <v>24.78</v>
      </c>
      <c r="C999" s="105" t="n">
        <v>21</v>
      </c>
      <c r="D999" s="70"/>
      <c r="E999" s="42"/>
      <c r="F999" s="42"/>
      <c r="G999" s="42"/>
      <c r="H999" s="109"/>
      <c r="I999" s="137"/>
      <c r="J999" s="15"/>
    </row>
    <row r="1000" s="85" customFormat="true" ht="27" hidden="false" customHeight="true" outlineLevel="0" collapsed="false">
      <c r="A1000" s="40" t="s">
        <v>89</v>
      </c>
      <c r="B1000" s="88" t="n">
        <f aca="false">C1000*1.19</f>
        <v>4.76</v>
      </c>
      <c r="C1000" s="88" t="n">
        <v>4</v>
      </c>
      <c r="D1000" s="70"/>
      <c r="E1000" s="55"/>
      <c r="F1000" s="55"/>
      <c r="G1000" s="55"/>
      <c r="H1000" s="56"/>
      <c r="I1000" s="137"/>
      <c r="J1000" s="50"/>
      <c r="U1000" s="2"/>
      <c r="V1000" s="2"/>
      <c r="W1000" s="2"/>
    </row>
    <row r="1001" s="2" customFormat="true" ht="27" hidden="false" customHeight="true" outlineLevel="0" collapsed="false">
      <c r="A1001" s="40" t="s">
        <v>100</v>
      </c>
      <c r="B1001" s="88" t="n">
        <v>4</v>
      </c>
      <c r="C1001" s="88" t="n">
        <v>4</v>
      </c>
      <c r="D1001" s="70"/>
      <c r="E1001" s="55"/>
      <c r="F1001" s="55"/>
      <c r="G1001" s="55"/>
      <c r="H1001" s="56"/>
      <c r="I1001" s="314"/>
      <c r="J1001" s="15"/>
    </row>
    <row r="1002" s="2" customFormat="true" ht="27" hidden="false" customHeight="true" outlineLevel="0" collapsed="false">
      <c r="A1002" s="35" t="s">
        <v>27</v>
      </c>
      <c r="B1002" s="105" t="n">
        <v>6</v>
      </c>
      <c r="C1002" s="105" t="n">
        <v>6</v>
      </c>
      <c r="D1002" s="70"/>
      <c r="E1002" s="37"/>
      <c r="F1002" s="37"/>
      <c r="G1002" s="37"/>
      <c r="H1002" s="38"/>
      <c r="I1002" s="137"/>
      <c r="J1002" s="34"/>
    </row>
    <row r="1003" s="2" customFormat="true" ht="27" hidden="false" customHeight="true" outlineLevel="0" collapsed="false">
      <c r="A1003" s="35" t="s">
        <v>125</v>
      </c>
      <c r="B1003" s="88" t="n">
        <v>3</v>
      </c>
      <c r="C1003" s="88" t="n">
        <v>3</v>
      </c>
      <c r="D1003" s="70"/>
      <c r="E1003" s="55"/>
      <c r="F1003" s="55"/>
      <c r="G1003" s="55"/>
      <c r="H1003" s="56"/>
      <c r="I1003" s="137"/>
      <c r="J1003" s="34"/>
    </row>
    <row r="1004" s="2" customFormat="true" ht="27" hidden="false" customHeight="true" outlineLevel="0" collapsed="false">
      <c r="A1004" s="35" t="s">
        <v>155</v>
      </c>
      <c r="B1004" s="300" t="n">
        <v>7.2</v>
      </c>
      <c r="C1004" s="88" t="n">
        <v>7</v>
      </c>
      <c r="D1004" s="70"/>
      <c r="E1004" s="55"/>
      <c r="F1004" s="55"/>
      <c r="G1004" s="55"/>
      <c r="H1004" s="56"/>
      <c r="I1004" s="137"/>
      <c r="J1004" s="15"/>
    </row>
    <row r="1005" s="2" customFormat="true" ht="27" hidden="false" customHeight="true" outlineLevel="0" collapsed="false">
      <c r="A1005" s="35" t="s">
        <v>104</v>
      </c>
      <c r="B1005" s="300" t="n">
        <v>1.5</v>
      </c>
      <c r="C1005" s="300" t="n">
        <v>1.5</v>
      </c>
      <c r="D1005" s="70"/>
      <c r="E1005" s="55"/>
      <c r="F1005" s="55"/>
      <c r="G1005" s="55"/>
      <c r="H1005" s="56"/>
      <c r="I1005" s="120"/>
      <c r="J1005" s="34"/>
    </row>
    <row r="1006" s="2" customFormat="true" ht="27" hidden="false" customHeight="true" outlineLevel="0" collapsed="false">
      <c r="A1006" s="80" t="s">
        <v>109</v>
      </c>
      <c r="B1006" s="80"/>
      <c r="C1006" s="80"/>
      <c r="D1006" s="30" t="n">
        <v>30</v>
      </c>
      <c r="E1006" s="119" t="n">
        <v>1.02</v>
      </c>
      <c r="F1006" s="119" t="n">
        <v>2.1</v>
      </c>
      <c r="G1006" s="119" t="n">
        <v>2.64</v>
      </c>
      <c r="H1006" s="32" t="n">
        <f aca="false">E1006*4+F1006*9+G1006*4</f>
        <v>33.54</v>
      </c>
      <c r="I1006" s="120" t="s">
        <v>110</v>
      </c>
      <c r="J1006" s="15"/>
    </row>
    <row r="1007" s="2" customFormat="true" ht="27" hidden="false" customHeight="true" outlineLevel="0" collapsed="false">
      <c r="A1007" s="35" t="s">
        <v>27</v>
      </c>
      <c r="B1007" s="36" t="n">
        <v>30</v>
      </c>
      <c r="C1007" s="36" t="n">
        <v>30</v>
      </c>
      <c r="D1007" s="36"/>
      <c r="E1007" s="37"/>
      <c r="F1007" s="37"/>
      <c r="G1007" s="37"/>
      <c r="H1007" s="38"/>
      <c r="I1007" s="39"/>
      <c r="J1007" s="50"/>
    </row>
    <row r="1008" s="2" customFormat="true" ht="27" hidden="false" customHeight="true" outlineLevel="0" collapsed="false">
      <c r="A1008" s="35" t="s">
        <v>103</v>
      </c>
      <c r="B1008" s="36" t="n">
        <v>1.5</v>
      </c>
      <c r="C1008" s="36" t="n">
        <v>1.5</v>
      </c>
      <c r="D1008" s="36"/>
      <c r="E1008" s="37"/>
      <c r="F1008" s="37"/>
      <c r="G1008" s="37"/>
      <c r="H1008" s="38"/>
      <c r="I1008" s="39"/>
      <c r="J1008" s="15"/>
    </row>
    <row r="1009" s="2" customFormat="true" ht="27" hidden="false" customHeight="true" outlineLevel="0" collapsed="false">
      <c r="A1009" s="35" t="s">
        <v>31</v>
      </c>
      <c r="B1009" s="36" t="n">
        <v>1.5</v>
      </c>
      <c r="C1009" s="36" t="n">
        <v>1.5</v>
      </c>
      <c r="D1009" s="36"/>
      <c r="E1009" s="37"/>
      <c r="F1009" s="37"/>
      <c r="G1009" s="37"/>
      <c r="H1009" s="38"/>
      <c r="I1009" s="33"/>
      <c r="J1009" s="34"/>
    </row>
    <row r="1010" s="2" customFormat="true" ht="27" hidden="false" customHeight="true" outlineLevel="0" collapsed="false">
      <c r="A1010" s="80" t="s">
        <v>224</v>
      </c>
      <c r="B1010" s="80"/>
      <c r="C1010" s="80"/>
      <c r="D1010" s="30" t="n">
        <v>110</v>
      </c>
      <c r="E1010" s="31" t="n">
        <v>2.5</v>
      </c>
      <c r="F1010" s="31" t="n">
        <v>2.1</v>
      </c>
      <c r="G1010" s="31" t="n">
        <v>27</v>
      </c>
      <c r="H1010" s="32" t="n">
        <f aca="false">E1010*4+F1010*9+G1010*4</f>
        <v>136.9</v>
      </c>
      <c r="I1010" s="33" t="s">
        <v>185</v>
      </c>
      <c r="J1010" s="15"/>
    </row>
    <row r="1011" s="2" customFormat="true" ht="27" hidden="false" customHeight="true" outlineLevel="0" collapsed="false">
      <c r="A1011" s="147" t="s">
        <v>186</v>
      </c>
      <c r="B1011" s="56" t="n">
        <v>39</v>
      </c>
      <c r="C1011" s="56" t="n">
        <v>39</v>
      </c>
      <c r="D1011" s="54"/>
      <c r="E1011" s="55"/>
      <c r="F1011" s="55"/>
      <c r="G1011" s="55"/>
      <c r="H1011" s="56"/>
      <c r="I1011" s="82"/>
      <c r="J1011" s="34"/>
    </row>
    <row r="1012" s="85" customFormat="true" ht="27" hidden="false" customHeight="true" outlineLevel="0" collapsed="false">
      <c r="A1012" s="40" t="s">
        <v>31</v>
      </c>
      <c r="B1012" s="55" t="n">
        <v>2.5</v>
      </c>
      <c r="C1012" s="55" t="n">
        <v>2.5</v>
      </c>
      <c r="D1012" s="54"/>
      <c r="E1012" s="55"/>
      <c r="F1012" s="55"/>
      <c r="G1012" s="55"/>
      <c r="H1012" s="55"/>
      <c r="I1012" s="213"/>
      <c r="J1012" s="15"/>
      <c r="N1012" s="2"/>
      <c r="O1012" s="2"/>
      <c r="P1012" s="2"/>
      <c r="Q1012" s="2"/>
      <c r="R1012" s="2"/>
      <c r="S1012" s="2"/>
      <c r="T1012" s="2"/>
      <c r="U1012" s="2"/>
      <c r="V1012" s="2"/>
      <c r="W1012" s="2"/>
    </row>
    <row r="1013" s="2" customFormat="true" ht="27" hidden="false" customHeight="true" outlineLevel="0" collapsed="false">
      <c r="A1013" s="135" t="s">
        <v>419</v>
      </c>
      <c r="B1013" s="135"/>
      <c r="C1013" s="135"/>
      <c r="D1013" s="136" t="n">
        <v>150</v>
      </c>
      <c r="E1013" s="89" t="n">
        <v>0.3</v>
      </c>
      <c r="F1013" s="89" t="n">
        <v>0</v>
      </c>
      <c r="G1013" s="89" t="n">
        <v>14.3</v>
      </c>
      <c r="H1013" s="32" t="n">
        <f aca="false">E1013*4+F1013*9+G1013*4</f>
        <v>58.4</v>
      </c>
      <c r="I1013" s="33" t="s">
        <v>112</v>
      </c>
      <c r="J1013" s="34"/>
    </row>
    <row r="1014" s="2" customFormat="true" ht="27" hidden="false" customHeight="true" outlineLevel="0" collapsed="false">
      <c r="A1014" s="40" t="s">
        <v>420</v>
      </c>
      <c r="B1014" s="54" t="n">
        <v>15</v>
      </c>
      <c r="C1014" s="54" t="n">
        <v>15</v>
      </c>
      <c r="D1014" s="54"/>
      <c r="E1014" s="55"/>
      <c r="F1014" s="55"/>
      <c r="G1014" s="55"/>
      <c r="H1014" s="56"/>
      <c r="I1014" s="33"/>
      <c r="J1014" s="15"/>
    </row>
    <row r="1015" s="2" customFormat="true" ht="27" hidden="false" customHeight="true" outlineLevel="0" collapsed="false">
      <c r="A1015" s="40" t="s">
        <v>29</v>
      </c>
      <c r="B1015" s="54" t="n">
        <v>5</v>
      </c>
      <c r="C1015" s="54" t="n">
        <v>5</v>
      </c>
      <c r="D1015" s="54"/>
      <c r="E1015" s="55"/>
      <c r="F1015" s="55"/>
      <c r="G1015" s="55"/>
      <c r="H1015" s="55"/>
      <c r="I1015" s="213"/>
      <c r="J1015" s="15"/>
    </row>
    <row r="1016" s="2" customFormat="true" ht="27" hidden="false" customHeight="true" outlineLevel="0" collapsed="false">
      <c r="A1016" s="29" t="s">
        <v>120</v>
      </c>
      <c r="B1016" s="29"/>
      <c r="C1016" s="29"/>
      <c r="D1016" s="30" t="n">
        <v>10</v>
      </c>
      <c r="E1016" s="31" t="n">
        <v>0.2</v>
      </c>
      <c r="F1016" s="31" t="n">
        <v>0.1</v>
      </c>
      <c r="G1016" s="31" t="n">
        <v>4.4</v>
      </c>
      <c r="H1016" s="32" t="n">
        <v>19.3</v>
      </c>
      <c r="I1016" s="33"/>
      <c r="J1016" s="34"/>
    </row>
    <row r="1017" s="2" customFormat="true" ht="27" hidden="false" customHeight="true" outlineLevel="0" collapsed="false">
      <c r="A1017" s="29" t="s">
        <v>7</v>
      </c>
      <c r="B1017" s="29"/>
      <c r="C1017" s="29"/>
      <c r="D1017" s="30" t="n">
        <v>10</v>
      </c>
      <c r="E1017" s="31" t="n">
        <v>0.233333333333333</v>
      </c>
      <c r="F1017" s="31" t="n">
        <v>0.133333333333333</v>
      </c>
      <c r="G1017" s="31" t="n">
        <v>3.76666666666667</v>
      </c>
      <c r="H1017" s="32" t="n">
        <v>17.2</v>
      </c>
      <c r="I1017" s="33"/>
      <c r="J1017" s="15"/>
    </row>
    <row r="1018" s="2" customFormat="true" ht="27" hidden="false" customHeight="true" outlineLevel="0" collapsed="false">
      <c r="A1018" s="153" t="s">
        <v>121</v>
      </c>
      <c r="B1018" s="153"/>
      <c r="C1018" s="153"/>
      <c r="D1018" s="154" t="n">
        <f aca="false">D1019+D1031+D1042+D1057</f>
        <v>450</v>
      </c>
      <c r="E1018" s="155" t="n">
        <f aca="false">E1019+E1031+E1042+E1057</f>
        <v>14.3</v>
      </c>
      <c r="F1018" s="155" t="n">
        <f aca="false">F1019+F1031+F1042+F1057</f>
        <v>18.0285714285714</v>
      </c>
      <c r="G1018" s="155" t="n">
        <f aca="false">G1019+G1031+G1042+G1057</f>
        <v>56.3</v>
      </c>
      <c r="H1018" s="155" t="n">
        <f aca="false">H1019+H1031+H1042+H1057</f>
        <v>444.657142857143</v>
      </c>
      <c r="I1018" s="33"/>
      <c r="J1018" s="15"/>
    </row>
    <row r="1019" s="2" customFormat="true" ht="27" hidden="false" customHeight="true" outlineLevel="0" collapsed="false">
      <c r="A1019" s="29" t="s">
        <v>421</v>
      </c>
      <c r="B1019" s="29"/>
      <c r="C1019" s="29"/>
      <c r="D1019" s="30" t="n">
        <v>60</v>
      </c>
      <c r="E1019" s="31" t="n">
        <v>6.5</v>
      </c>
      <c r="F1019" s="31" t="n">
        <v>6.9</v>
      </c>
      <c r="G1019" s="31" t="n">
        <v>7.6</v>
      </c>
      <c r="H1019" s="32" t="n">
        <f aca="false">E1019*4+F1019*9+G1019*4</f>
        <v>118.5</v>
      </c>
      <c r="I1019" s="33" t="s">
        <v>422</v>
      </c>
      <c r="J1019" s="15"/>
    </row>
    <row r="1020" s="2" customFormat="true" ht="27" hidden="false" customHeight="true" outlineLevel="0" collapsed="false">
      <c r="A1020" s="110" t="s">
        <v>99</v>
      </c>
      <c r="B1020" s="91" t="n">
        <f aca="false">C1020*1.17</f>
        <v>25.74</v>
      </c>
      <c r="C1020" s="95" t="n">
        <v>22</v>
      </c>
      <c r="D1020" s="30"/>
      <c r="E1020" s="31"/>
      <c r="F1020" s="31"/>
      <c r="G1020" s="31"/>
      <c r="H1020" s="32"/>
      <c r="I1020" s="33"/>
      <c r="J1020" s="34"/>
      <c r="O1020" s="45"/>
      <c r="P1020" s="45"/>
      <c r="Q1020" s="45"/>
      <c r="R1020" s="45"/>
      <c r="S1020" s="45"/>
      <c r="T1020" s="45"/>
      <c r="U1020" s="45"/>
      <c r="V1020" s="45"/>
      <c r="W1020" s="45"/>
      <c r="X1020" s="45"/>
    </row>
    <row r="1021" s="2" customFormat="true" ht="27" hidden="false" customHeight="true" outlineLevel="0" collapsed="false">
      <c r="A1021" s="255" t="s">
        <v>95</v>
      </c>
      <c r="B1021" s="427" t="n">
        <f aca="false">C1021*1.36</f>
        <v>43.52</v>
      </c>
      <c r="C1021" s="242" t="n">
        <v>32</v>
      </c>
      <c r="D1021" s="30"/>
      <c r="E1021" s="229"/>
      <c r="F1021" s="229"/>
      <c r="G1021" s="229"/>
      <c r="H1021" s="229"/>
      <c r="I1021" s="289"/>
      <c r="J1021" s="34"/>
      <c r="O1021" s="158"/>
      <c r="P1021" s="158"/>
      <c r="Q1021" s="158"/>
      <c r="R1021" s="50"/>
      <c r="S1021" s="51"/>
      <c r="T1021" s="51"/>
      <c r="U1021" s="51"/>
      <c r="V1021" s="52"/>
      <c r="W1021" s="176"/>
      <c r="X1021" s="45"/>
    </row>
    <row r="1022" s="2" customFormat="true" ht="27" hidden="false" customHeight="true" outlineLevel="0" collapsed="false">
      <c r="A1022" s="90" t="s">
        <v>96</v>
      </c>
      <c r="B1022" s="303" t="n">
        <f aca="false">C1022*1.18</f>
        <v>37.76</v>
      </c>
      <c r="C1022" s="242" t="n">
        <v>32</v>
      </c>
      <c r="D1022" s="30"/>
      <c r="E1022" s="229"/>
      <c r="F1022" s="229"/>
      <c r="G1022" s="229"/>
      <c r="H1022" s="230"/>
      <c r="I1022" s="428"/>
      <c r="J1022" s="34"/>
      <c r="O1022" s="45"/>
      <c r="P1022" s="45"/>
      <c r="Q1022" s="45"/>
      <c r="R1022" s="45"/>
      <c r="S1022" s="45"/>
      <c r="T1022" s="45"/>
      <c r="U1022" s="45"/>
      <c r="V1022" s="45"/>
      <c r="W1022" s="45"/>
      <c r="X1022" s="45"/>
    </row>
    <row r="1023" s="2" customFormat="true" ht="27" hidden="false" customHeight="true" outlineLevel="0" collapsed="false">
      <c r="A1023" s="40" t="s">
        <v>84</v>
      </c>
      <c r="B1023" s="38" t="n">
        <f aca="false">C1023*1.33</f>
        <v>15.96</v>
      </c>
      <c r="C1023" s="38" t="n">
        <v>12</v>
      </c>
      <c r="D1023" s="30"/>
      <c r="E1023" s="429"/>
      <c r="F1023" s="429"/>
      <c r="G1023" s="429"/>
      <c r="H1023" s="319"/>
      <c r="I1023" s="313"/>
      <c r="J1023" s="34"/>
    </row>
    <row r="1024" s="2" customFormat="true" ht="27" hidden="false" customHeight="true" outlineLevel="0" collapsed="false">
      <c r="A1024" s="35" t="s">
        <v>85</v>
      </c>
      <c r="B1024" s="38" t="n">
        <f aca="false">C1024*1.43</f>
        <v>17.16</v>
      </c>
      <c r="C1024" s="38" t="n">
        <v>12</v>
      </c>
      <c r="D1024" s="30"/>
      <c r="E1024" s="429"/>
      <c r="F1024" s="429"/>
      <c r="G1024" s="429"/>
      <c r="H1024" s="319"/>
      <c r="I1024" s="313"/>
      <c r="J1024" s="34"/>
    </row>
    <row r="1025" s="2" customFormat="true" ht="27" hidden="false" customHeight="true" outlineLevel="0" collapsed="false">
      <c r="A1025" s="40" t="s">
        <v>86</v>
      </c>
      <c r="B1025" s="38" t="n">
        <f aca="false">C1025*1.54</f>
        <v>18.48</v>
      </c>
      <c r="C1025" s="38" t="n">
        <v>12</v>
      </c>
      <c r="D1025" s="30"/>
      <c r="E1025" s="429"/>
      <c r="F1025" s="429"/>
      <c r="G1025" s="429"/>
      <c r="H1025" s="319"/>
      <c r="I1025" s="313"/>
      <c r="J1025" s="15"/>
      <c r="Y1025" s="158"/>
      <c r="Z1025" s="158"/>
      <c r="AA1025" s="158"/>
      <c r="AB1025" s="430"/>
      <c r="AC1025" s="431"/>
      <c r="AD1025" s="431"/>
      <c r="AE1025" s="431"/>
      <c r="AF1025" s="159"/>
      <c r="AG1025" s="431"/>
    </row>
    <row r="1026" s="2" customFormat="true" ht="27" hidden="false" customHeight="true" outlineLevel="0" collapsed="false">
      <c r="A1026" s="40" t="s">
        <v>87</v>
      </c>
      <c r="B1026" s="38" t="n">
        <f aca="false">C1026*1.67</f>
        <v>20.04</v>
      </c>
      <c r="C1026" s="38" t="n">
        <v>12</v>
      </c>
      <c r="D1026" s="30"/>
      <c r="E1026" s="429"/>
      <c r="F1026" s="429"/>
      <c r="G1026" s="429"/>
      <c r="H1026" s="319"/>
      <c r="I1026" s="313"/>
      <c r="J1026" s="34"/>
      <c r="Y1026" s="63"/>
      <c r="Z1026" s="163"/>
      <c r="AA1026" s="59"/>
      <c r="AB1026" s="59"/>
      <c r="AC1026" s="60"/>
      <c r="AD1026" s="60"/>
      <c r="AE1026" s="60"/>
      <c r="AF1026" s="59"/>
      <c r="AG1026" s="432"/>
    </row>
    <row r="1027" s="2" customFormat="true" ht="27" hidden="false" customHeight="true" outlineLevel="0" collapsed="false">
      <c r="A1027" s="35" t="s">
        <v>89</v>
      </c>
      <c r="B1027" s="38" t="n">
        <f aca="false">C1027*1.19</f>
        <v>9.52</v>
      </c>
      <c r="C1027" s="36" t="n">
        <v>8</v>
      </c>
      <c r="D1027" s="30"/>
      <c r="E1027" s="155"/>
      <c r="F1027" s="155"/>
      <c r="G1027" s="155"/>
      <c r="H1027" s="156"/>
      <c r="I1027" s="313"/>
      <c r="J1027" s="15"/>
      <c r="Y1027" s="63"/>
      <c r="Z1027" s="163"/>
      <c r="AA1027" s="59"/>
      <c r="AB1027" s="59"/>
      <c r="AC1027" s="60"/>
      <c r="AD1027" s="60"/>
      <c r="AE1027" s="60"/>
      <c r="AF1027" s="59"/>
      <c r="AG1027" s="432"/>
    </row>
    <row r="1028" s="2" customFormat="true" ht="27" hidden="false" customHeight="true" outlineLevel="0" collapsed="false">
      <c r="A1028" s="35" t="s">
        <v>125</v>
      </c>
      <c r="B1028" s="148" t="n">
        <v>5</v>
      </c>
      <c r="C1028" s="36" t="n">
        <v>5</v>
      </c>
      <c r="D1028" s="30"/>
      <c r="E1028" s="155"/>
      <c r="F1028" s="155"/>
      <c r="G1028" s="155"/>
      <c r="H1028" s="156"/>
      <c r="I1028" s="313"/>
      <c r="J1028" s="34"/>
      <c r="Y1028" s="63"/>
      <c r="Z1028" s="163"/>
      <c r="AA1028" s="59"/>
      <c r="AB1028" s="59"/>
      <c r="AC1028" s="60"/>
      <c r="AD1028" s="60"/>
      <c r="AE1028" s="60"/>
      <c r="AF1028" s="59"/>
      <c r="AG1028" s="432"/>
    </row>
    <row r="1029" s="2" customFormat="true" ht="27" hidden="false" customHeight="true" outlineLevel="0" collapsed="false">
      <c r="A1029" s="40" t="s">
        <v>103</v>
      </c>
      <c r="B1029" s="148" t="n">
        <v>5</v>
      </c>
      <c r="C1029" s="36" t="n">
        <v>5</v>
      </c>
      <c r="D1029" s="30"/>
      <c r="E1029" s="155"/>
      <c r="F1029" s="155"/>
      <c r="G1029" s="155"/>
      <c r="H1029" s="156"/>
      <c r="I1029" s="313"/>
      <c r="J1029" s="15"/>
      <c r="Y1029" s="63"/>
      <c r="Z1029" s="163"/>
      <c r="AA1029" s="59"/>
      <c r="AB1029" s="59"/>
      <c r="AC1029" s="60"/>
      <c r="AD1029" s="60"/>
      <c r="AE1029" s="60"/>
      <c r="AF1029" s="59"/>
      <c r="AG1029" s="432"/>
    </row>
    <row r="1030" s="2" customFormat="true" ht="27" hidden="false" customHeight="true" outlineLevel="0" collapsed="false">
      <c r="A1030" s="35" t="s">
        <v>104</v>
      </c>
      <c r="B1030" s="55" t="n">
        <v>1.5</v>
      </c>
      <c r="C1030" s="55" t="n">
        <v>1.5</v>
      </c>
      <c r="D1030" s="154"/>
      <c r="E1030" s="155"/>
      <c r="F1030" s="155"/>
      <c r="G1030" s="155"/>
      <c r="H1030" s="156"/>
      <c r="I1030" s="313"/>
      <c r="J1030" s="15"/>
      <c r="Y1030" s="58"/>
      <c r="Z1030" s="59"/>
      <c r="AA1030" s="59"/>
      <c r="AB1030" s="59"/>
      <c r="AC1030" s="60"/>
      <c r="AD1030" s="60"/>
      <c r="AE1030" s="60"/>
      <c r="AF1030" s="59"/>
      <c r="AG1030" s="53"/>
    </row>
    <row r="1031" s="2" customFormat="true" ht="27" hidden="false" customHeight="true" outlineLevel="0" collapsed="false">
      <c r="A1031" s="80" t="s">
        <v>423</v>
      </c>
      <c r="B1031" s="80"/>
      <c r="C1031" s="80"/>
      <c r="D1031" s="30" t="n">
        <v>150</v>
      </c>
      <c r="E1031" s="31" t="n">
        <v>3.8</v>
      </c>
      <c r="F1031" s="31" t="n">
        <v>4.7</v>
      </c>
      <c r="G1031" s="31" t="n">
        <v>10.7</v>
      </c>
      <c r="H1031" s="32" t="n">
        <f aca="false">E1031*4+F1031*9+G1031*4</f>
        <v>100.3</v>
      </c>
      <c r="I1031" s="33" t="s">
        <v>424</v>
      </c>
      <c r="J1031" s="15"/>
      <c r="Y1031" s="58"/>
      <c r="Z1031" s="59"/>
      <c r="AA1031" s="59"/>
      <c r="AB1031" s="59"/>
      <c r="AC1031" s="60"/>
      <c r="AD1031" s="60"/>
      <c r="AE1031" s="60"/>
      <c r="AF1031" s="59"/>
      <c r="AG1031" s="53"/>
    </row>
    <row r="1032" s="2" customFormat="true" ht="27" hidden="false" customHeight="true" outlineLevel="0" collapsed="false">
      <c r="A1032" s="40" t="s">
        <v>88</v>
      </c>
      <c r="B1032" s="38" t="n">
        <f aca="false">C1032*1.25</f>
        <v>25</v>
      </c>
      <c r="C1032" s="38" t="n">
        <v>20</v>
      </c>
      <c r="D1032" s="36"/>
      <c r="E1032" s="37"/>
      <c r="F1032" s="37"/>
      <c r="G1032" s="37"/>
      <c r="H1032" s="37"/>
      <c r="I1032" s="433"/>
      <c r="J1032" s="34"/>
      <c r="Y1032" s="58"/>
      <c r="Z1032" s="59"/>
      <c r="AA1032" s="59"/>
      <c r="AB1032" s="59"/>
      <c r="AC1032" s="60"/>
      <c r="AD1032" s="60"/>
      <c r="AE1032" s="60"/>
      <c r="AF1032" s="59"/>
      <c r="AG1032" s="53"/>
    </row>
    <row r="1033" s="2" customFormat="true" ht="27" hidden="false" customHeight="true" outlineLevel="0" collapsed="false">
      <c r="A1033" s="35" t="s">
        <v>60</v>
      </c>
      <c r="B1033" s="56" t="n">
        <f aca="false">C1033*1.33</f>
        <v>26.6</v>
      </c>
      <c r="C1033" s="38" t="n">
        <v>20</v>
      </c>
      <c r="D1033" s="36"/>
      <c r="E1033" s="31"/>
      <c r="F1033" s="31"/>
      <c r="G1033" s="31"/>
      <c r="H1033" s="31"/>
      <c r="I1033" s="39"/>
      <c r="J1033" s="34"/>
      <c r="Y1033" s="58"/>
      <c r="Z1033" s="59"/>
      <c r="AA1033" s="59"/>
      <c r="AB1033" s="59"/>
      <c r="AC1033" s="60"/>
      <c r="AD1033" s="60"/>
      <c r="AE1033" s="60"/>
      <c r="AF1033" s="59"/>
      <c r="AG1033" s="53"/>
    </row>
    <row r="1034" s="2" customFormat="true" ht="27" hidden="false" customHeight="true" outlineLevel="0" collapsed="false">
      <c r="A1034" s="151" t="s">
        <v>425</v>
      </c>
      <c r="B1034" s="56" t="n">
        <f aca="false">C1034*1.54</f>
        <v>30.8</v>
      </c>
      <c r="C1034" s="38" t="n">
        <v>20</v>
      </c>
      <c r="D1034" s="36"/>
      <c r="E1034" s="31"/>
      <c r="F1034" s="31"/>
      <c r="G1034" s="31"/>
      <c r="H1034" s="31"/>
      <c r="I1034" s="39"/>
      <c r="J1034" s="34"/>
      <c r="Y1034" s="58"/>
      <c r="Z1034" s="59"/>
      <c r="AA1034" s="59"/>
      <c r="AB1034" s="59"/>
      <c r="AC1034" s="60"/>
      <c r="AD1034" s="60"/>
      <c r="AE1034" s="60"/>
      <c r="AF1034" s="59"/>
      <c r="AG1034" s="53"/>
    </row>
    <row r="1035" s="2" customFormat="true" ht="27" hidden="false" customHeight="true" outlineLevel="0" collapsed="false">
      <c r="A1035" s="35" t="s">
        <v>83</v>
      </c>
      <c r="B1035" s="38" t="n">
        <f aca="false">C1035*1.25</f>
        <v>125</v>
      </c>
      <c r="C1035" s="38" t="n">
        <v>100</v>
      </c>
      <c r="D1035" s="36"/>
      <c r="E1035" s="31"/>
      <c r="F1035" s="31"/>
      <c r="G1035" s="31"/>
      <c r="H1035" s="31"/>
      <c r="I1035" s="39"/>
      <c r="J1035" s="34"/>
      <c r="Y1035" s="158"/>
      <c r="Z1035" s="158"/>
      <c r="AA1035" s="158"/>
      <c r="AB1035" s="50"/>
      <c r="AC1035" s="431"/>
      <c r="AD1035" s="431"/>
      <c r="AE1035" s="431"/>
      <c r="AF1035" s="159"/>
      <c r="AG1035" s="431"/>
    </row>
    <row r="1036" s="2" customFormat="true" ht="27" hidden="false" customHeight="true" outlineLevel="0" collapsed="false">
      <c r="A1036" s="40" t="s">
        <v>84</v>
      </c>
      <c r="B1036" s="38" t="n">
        <f aca="false">C1036*1.33</f>
        <v>66.5</v>
      </c>
      <c r="C1036" s="98" t="n">
        <v>50</v>
      </c>
      <c r="D1036" s="36"/>
      <c r="E1036" s="36"/>
      <c r="F1036" s="36"/>
      <c r="G1036" s="36"/>
      <c r="H1036" s="36"/>
      <c r="I1036" s="434"/>
      <c r="J1036" s="34"/>
      <c r="Y1036" s="58"/>
      <c r="Z1036" s="59"/>
      <c r="AA1036" s="59"/>
      <c r="AB1036" s="59"/>
      <c r="AC1036" s="60"/>
      <c r="AD1036" s="60"/>
      <c r="AE1036" s="60"/>
      <c r="AF1036" s="60"/>
      <c r="AG1036" s="60"/>
    </row>
    <row r="1037" s="2" customFormat="true" ht="27" hidden="false" customHeight="true" outlineLevel="0" collapsed="false">
      <c r="A1037" s="40" t="s">
        <v>85</v>
      </c>
      <c r="B1037" s="38" t="n">
        <f aca="false">C1037*1.43</f>
        <v>71.5</v>
      </c>
      <c r="C1037" s="98" t="n">
        <v>50</v>
      </c>
      <c r="D1037" s="36"/>
      <c r="E1037" s="38"/>
      <c r="F1037" s="36"/>
      <c r="G1037" s="38"/>
      <c r="H1037" s="37"/>
      <c r="I1037" s="305"/>
      <c r="J1037" s="15"/>
      <c r="Y1037" s="58"/>
      <c r="Z1037" s="59"/>
      <c r="AA1037" s="59"/>
      <c r="AB1037" s="59"/>
      <c r="AC1037" s="60"/>
      <c r="AD1037" s="60"/>
      <c r="AE1037" s="60"/>
      <c r="AF1037" s="60"/>
      <c r="AG1037" s="60"/>
    </row>
    <row r="1038" s="2" customFormat="true" ht="27" hidden="false" customHeight="true" outlineLevel="0" collapsed="false">
      <c r="A1038" s="40" t="s">
        <v>86</v>
      </c>
      <c r="B1038" s="38" t="n">
        <f aca="false">C1038*1.54</f>
        <v>77</v>
      </c>
      <c r="C1038" s="98" t="n">
        <v>50</v>
      </c>
      <c r="D1038" s="36"/>
      <c r="E1038" s="36"/>
      <c r="F1038" s="36"/>
      <c r="G1038" s="36"/>
      <c r="H1038" s="36"/>
      <c r="I1038" s="305"/>
      <c r="J1038" s="15"/>
      <c r="Y1038" s="58"/>
      <c r="Z1038" s="59"/>
      <c r="AA1038" s="59"/>
      <c r="AB1038" s="59"/>
      <c r="AC1038" s="60"/>
      <c r="AD1038" s="60"/>
      <c r="AE1038" s="60"/>
      <c r="AF1038" s="59"/>
      <c r="AG1038" s="53"/>
    </row>
    <row r="1039" s="2" customFormat="true" ht="27" hidden="false" customHeight="true" outlineLevel="0" collapsed="false">
      <c r="A1039" s="35" t="s">
        <v>87</v>
      </c>
      <c r="B1039" s="38" t="n">
        <f aca="false">C1039*1.67</f>
        <v>83.5</v>
      </c>
      <c r="C1039" s="98" t="n">
        <v>50</v>
      </c>
      <c r="D1039" s="36"/>
      <c r="E1039" s="36"/>
      <c r="F1039" s="38"/>
      <c r="G1039" s="38"/>
      <c r="H1039" s="36"/>
      <c r="I1039" s="305"/>
      <c r="J1039" s="34"/>
    </row>
    <row r="1040" s="2" customFormat="true" ht="27" hidden="false" customHeight="true" outlineLevel="0" collapsed="false">
      <c r="A1040" s="35" t="s">
        <v>91</v>
      </c>
      <c r="B1040" s="38" t="n">
        <v>12</v>
      </c>
      <c r="C1040" s="98" t="n">
        <v>12</v>
      </c>
      <c r="D1040" s="36"/>
      <c r="E1040" s="36"/>
      <c r="F1040" s="37"/>
      <c r="G1040" s="36"/>
      <c r="H1040" s="36"/>
      <c r="I1040" s="305"/>
      <c r="J1040" s="15"/>
    </row>
    <row r="1041" s="2" customFormat="true" ht="27" hidden="false" customHeight="true" outlineLevel="0" collapsed="false">
      <c r="A1041" s="35" t="s">
        <v>31</v>
      </c>
      <c r="B1041" s="38" t="n">
        <v>4</v>
      </c>
      <c r="C1041" s="38" t="n">
        <v>4</v>
      </c>
      <c r="D1041" s="36"/>
      <c r="E1041" s="36"/>
      <c r="F1041" s="36"/>
      <c r="G1041" s="36"/>
      <c r="H1041" s="36"/>
      <c r="I1041" s="305"/>
      <c r="J1041" s="34"/>
    </row>
    <row r="1042" s="2" customFormat="true" ht="27" hidden="false" customHeight="true" outlineLevel="0" collapsed="false">
      <c r="A1042" s="135" t="s">
        <v>426</v>
      </c>
      <c r="B1042" s="135"/>
      <c r="C1042" s="135"/>
      <c r="D1042" s="136" t="n">
        <v>60</v>
      </c>
      <c r="E1042" s="106" t="n">
        <v>3.8</v>
      </c>
      <c r="F1042" s="106" t="n">
        <v>6.42857142857143</v>
      </c>
      <c r="G1042" s="106" t="n">
        <v>27.5</v>
      </c>
      <c r="H1042" s="109" t="n">
        <f aca="false">E1042*4+F1042*9+G1042*4</f>
        <v>183.057142857143</v>
      </c>
      <c r="I1042" s="237" t="s">
        <v>427</v>
      </c>
      <c r="J1042" s="15"/>
    </row>
    <row r="1043" s="2" customFormat="true" ht="27" hidden="false" customHeight="true" outlineLevel="0" collapsed="false">
      <c r="A1043" s="435" t="s">
        <v>428</v>
      </c>
      <c r="B1043" s="135"/>
      <c r="C1043" s="136" t="n">
        <v>67</v>
      </c>
      <c r="D1043" s="136"/>
      <c r="E1043" s="106"/>
      <c r="F1043" s="106"/>
      <c r="G1043" s="106"/>
      <c r="H1043" s="109"/>
      <c r="I1043" s="436"/>
      <c r="J1043" s="34"/>
    </row>
    <row r="1044" s="2" customFormat="true" ht="27" hidden="false" customHeight="true" outlineLevel="0" collapsed="false">
      <c r="A1044" s="40" t="s">
        <v>103</v>
      </c>
      <c r="B1044" s="54" t="n">
        <v>38</v>
      </c>
      <c r="C1044" s="54" t="n">
        <v>38</v>
      </c>
      <c r="D1044" s="136"/>
      <c r="E1044" s="437"/>
      <c r="F1044" s="437"/>
      <c r="G1044" s="437"/>
      <c r="H1044" s="437"/>
      <c r="I1044" s="436"/>
      <c r="J1044" s="34"/>
    </row>
    <row r="1045" s="2" customFormat="true" ht="27" hidden="false" customHeight="true" outlineLevel="0" collapsed="false">
      <c r="A1045" s="68" t="s">
        <v>429</v>
      </c>
      <c r="B1045" s="72" t="n">
        <v>7</v>
      </c>
      <c r="C1045" s="72" t="n">
        <v>7</v>
      </c>
      <c r="D1045" s="136"/>
      <c r="E1045" s="438"/>
      <c r="F1045" s="439"/>
      <c r="G1045" s="440"/>
      <c r="H1045" s="254"/>
      <c r="I1045" s="436"/>
      <c r="J1045" s="34"/>
    </row>
    <row r="1046" s="2" customFormat="true" ht="27" hidden="false" customHeight="true" outlineLevel="0" collapsed="false">
      <c r="A1046" s="68" t="s">
        <v>31</v>
      </c>
      <c r="B1046" s="70" t="n">
        <v>8</v>
      </c>
      <c r="C1046" s="70" t="n">
        <v>8</v>
      </c>
      <c r="D1046" s="441"/>
      <c r="E1046" s="438"/>
      <c r="F1046" s="439"/>
      <c r="G1046" s="440"/>
      <c r="H1046" s="254"/>
      <c r="I1046" s="436"/>
      <c r="J1046" s="15"/>
    </row>
    <row r="1047" s="2" customFormat="true" ht="27" hidden="false" customHeight="true" outlineLevel="0" collapsed="false">
      <c r="A1047" s="68" t="s">
        <v>133</v>
      </c>
      <c r="B1047" s="70" t="n">
        <v>0.4</v>
      </c>
      <c r="C1047" s="70" t="n">
        <v>0.4</v>
      </c>
      <c r="D1047" s="136"/>
      <c r="E1047" s="442"/>
      <c r="F1047" s="439"/>
      <c r="G1047" s="440"/>
      <c r="H1047" s="254"/>
      <c r="I1047" s="436"/>
      <c r="J1047" s="15"/>
    </row>
    <row r="1048" s="2" customFormat="true" ht="27" hidden="false" customHeight="true" outlineLevel="0" collapsed="false">
      <c r="A1048" s="113" t="s">
        <v>325</v>
      </c>
      <c r="B1048" s="70" t="n">
        <v>1.4</v>
      </c>
      <c r="C1048" s="70" t="n">
        <v>1.4</v>
      </c>
      <c r="D1048" s="136"/>
      <c r="E1048" s="442"/>
      <c r="F1048" s="439"/>
      <c r="G1048" s="440"/>
      <c r="H1048" s="254"/>
      <c r="I1048" s="436"/>
      <c r="J1048" s="23"/>
    </row>
    <row r="1049" s="2" customFormat="true" ht="27" hidden="false" customHeight="true" outlineLevel="0" collapsed="false">
      <c r="A1049" s="184" t="s">
        <v>326</v>
      </c>
      <c r="B1049" s="71" t="n">
        <f aca="false">B1048*0.25</f>
        <v>0.35</v>
      </c>
      <c r="C1049" s="71" t="n">
        <f aca="false">C1048*0.25</f>
        <v>0.35</v>
      </c>
      <c r="D1049" s="136"/>
      <c r="E1049" s="442"/>
      <c r="F1049" s="439"/>
      <c r="G1049" s="440"/>
      <c r="H1049" s="254"/>
      <c r="I1049" s="436"/>
      <c r="J1049" s="15"/>
    </row>
    <row r="1050" s="2" customFormat="true" ht="27" hidden="false" customHeight="true" outlineLevel="0" collapsed="false">
      <c r="A1050" s="68" t="s">
        <v>430</v>
      </c>
      <c r="B1050" s="72" t="n">
        <v>14</v>
      </c>
      <c r="C1050" s="72" t="n">
        <v>14</v>
      </c>
      <c r="D1050" s="136"/>
      <c r="E1050" s="442"/>
      <c r="F1050" s="439"/>
      <c r="G1050" s="440"/>
      <c r="H1050" s="254"/>
      <c r="I1050" s="436"/>
      <c r="J1050" s="15"/>
    </row>
    <row r="1051" s="2" customFormat="true" ht="27" hidden="false" customHeight="true" outlineLevel="0" collapsed="false">
      <c r="A1051" s="35" t="s">
        <v>130</v>
      </c>
      <c r="B1051" s="70" t="n">
        <v>4</v>
      </c>
      <c r="C1051" s="70" t="n">
        <v>4</v>
      </c>
      <c r="D1051" s="136"/>
      <c r="E1051" s="443"/>
      <c r="F1051" s="439"/>
      <c r="G1051" s="440"/>
      <c r="H1051" s="254"/>
      <c r="I1051" s="436"/>
      <c r="J1051" s="15"/>
    </row>
    <row r="1052" s="2" customFormat="true" ht="27" hidden="false" customHeight="true" outlineLevel="0" collapsed="false">
      <c r="A1052" s="342" t="s">
        <v>352</v>
      </c>
      <c r="B1052" s="70"/>
      <c r="C1052" s="70"/>
      <c r="D1052" s="136"/>
      <c r="E1052" s="443"/>
      <c r="F1052" s="439"/>
      <c r="G1052" s="440"/>
      <c r="H1052" s="254"/>
      <c r="I1052" s="436"/>
      <c r="J1052" s="15"/>
    </row>
    <row r="1053" s="2" customFormat="true" ht="27" hidden="false" customHeight="true" outlineLevel="0" collapsed="false">
      <c r="A1053" s="40" t="s">
        <v>103</v>
      </c>
      <c r="B1053" s="54" t="n">
        <v>1.3</v>
      </c>
      <c r="C1053" s="54" t="n">
        <v>1.3</v>
      </c>
      <c r="D1053" s="136"/>
      <c r="E1053" s="437"/>
      <c r="F1053" s="437"/>
      <c r="G1053" s="437"/>
      <c r="H1053" s="437"/>
      <c r="I1053" s="436"/>
      <c r="J1053" s="34"/>
    </row>
    <row r="1054" s="2" customFormat="true" ht="27" hidden="false" customHeight="true" outlineLevel="0" collapsed="false">
      <c r="A1054" s="68" t="s">
        <v>31</v>
      </c>
      <c r="B1054" s="70" t="n">
        <v>1.3</v>
      </c>
      <c r="C1054" s="70" t="n">
        <v>1.3</v>
      </c>
      <c r="D1054" s="441"/>
      <c r="E1054" s="438"/>
      <c r="F1054" s="439"/>
      <c r="G1054" s="440"/>
      <c r="H1054" s="254"/>
      <c r="I1054" s="436"/>
      <c r="J1054" s="23"/>
    </row>
    <row r="1055" s="2" customFormat="true" ht="27" hidden="false" customHeight="true" outlineLevel="0" collapsed="false">
      <c r="A1055" s="68" t="s">
        <v>431</v>
      </c>
      <c r="B1055" s="70" t="n">
        <v>1.3</v>
      </c>
      <c r="C1055" s="70" t="n">
        <v>1.3</v>
      </c>
      <c r="D1055" s="441"/>
      <c r="E1055" s="438"/>
      <c r="F1055" s="439"/>
      <c r="G1055" s="440"/>
      <c r="H1055" s="254"/>
      <c r="I1055" s="444"/>
      <c r="J1055" s="13"/>
    </row>
    <row r="1056" s="2" customFormat="true" ht="27" hidden="false" customHeight="true" outlineLevel="0" collapsed="false">
      <c r="A1056" s="35" t="s">
        <v>104</v>
      </c>
      <c r="B1056" s="71" t="n">
        <v>0.2</v>
      </c>
      <c r="C1056" s="71" t="n">
        <v>0.2</v>
      </c>
      <c r="D1056" s="136"/>
      <c r="E1056" s="442"/>
      <c r="F1056" s="439"/>
      <c r="G1056" s="440"/>
      <c r="H1056" s="254"/>
      <c r="I1056" s="444"/>
      <c r="J1056" s="15"/>
    </row>
    <row r="1057" s="2" customFormat="true" ht="27" hidden="false" customHeight="true" outlineLevel="0" collapsed="false">
      <c r="A1057" s="80" t="s">
        <v>191</v>
      </c>
      <c r="B1057" s="80"/>
      <c r="C1057" s="80"/>
      <c r="D1057" s="30" t="n">
        <v>180</v>
      </c>
      <c r="E1057" s="30" t="n">
        <v>0.2</v>
      </c>
      <c r="F1057" s="31" t="n">
        <v>0</v>
      </c>
      <c r="G1057" s="30" t="n">
        <v>10.5</v>
      </c>
      <c r="H1057" s="31" t="n">
        <f aca="false">E1057*4+F1057*9+G1057*4</f>
        <v>42.8</v>
      </c>
      <c r="I1057" s="237" t="s">
        <v>192</v>
      </c>
      <c r="J1057" s="15"/>
    </row>
    <row r="1058" s="2" customFormat="true" ht="27" hidden="false" customHeight="true" outlineLevel="0" collapsed="false">
      <c r="A1058" s="40" t="s">
        <v>140</v>
      </c>
      <c r="B1058" s="238" t="n">
        <v>0.4</v>
      </c>
      <c r="C1058" s="238" t="n">
        <v>0.4</v>
      </c>
      <c r="D1058" s="239"/>
      <c r="E1058" s="239"/>
      <c r="F1058" s="239"/>
      <c r="G1058" s="239"/>
      <c r="H1058" s="240"/>
      <c r="I1058" s="241"/>
      <c r="J1058" s="23"/>
    </row>
    <row r="1059" s="2" customFormat="true" ht="27" hidden="false" customHeight="true" outlineLevel="0" collapsed="false">
      <c r="A1059" s="35" t="s">
        <v>193</v>
      </c>
      <c r="B1059" s="71" t="n">
        <f aca="false">C1059*1.07</f>
        <v>10.7</v>
      </c>
      <c r="C1059" s="72" t="n">
        <v>10</v>
      </c>
      <c r="D1059" s="239"/>
      <c r="E1059" s="239"/>
      <c r="F1059" s="239"/>
      <c r="G1059" s="239"/>
      <c r="H1059" s="240"/>
      <c r="I1059" s="241"/>
      <c r="J1059" s="15"/>
    </row>
    <row r="1060" s="2" customFormat="true" ht="27" hidden="false" customHeight="true" outlineLevel="0" collapsed="false">
      <c r="A1060" s="35" t="s">
        <v>29</v>
      </c>
      <c r="B1060" s="242" t="n">
        <v>10</v>
      </c>
      <c r="C1060" s="242" t="n">
        <v>10</v>
      </c>
      <c r="D1060" s="239"/>
      <c r="E1060" s="239"/>
      <c r="F1060" s="239"/>
      <c r="G1060" s="239"/>
      <c r="H1060" s="239"/>
      <c r="I1060" s="241"/>
      <c r="J1060" s="34"/>
    </row>
    <row r="1061" s="2" customFormat="true" ht="27" hidden="false" customHeight="true" outlineLevel="0" collapsed="false">
      <c r="A1061" s="24" t="s">
        <v>144</v>
      </c>
      <c r="B1061" s="24"/>
      <c r="C1061" s="24"/>
      <c r="D1061" s="24"/>
      <c r="E1061" s="77" t="n">
        <f aca="false">E941+E956+E954+E1018</f>
        <v>40.4033333333333</v>
      </c>
      <c r="F1061" s="77" t="n">
        <f aca="false">F941+F956+F954+F1018</f>
        <v>41.3619047619048</v>
      </c>
      <c r="G1061" s="77" t="n">
        <f aca="false">G941+G956+G954+G1018</f>
        <v>191.106666666667</v>
      </c>
      <c r="H1061" s="77" t="n">
        <f aca="false">H941+H956+H954+H1018</f>
        <v>1298.29714285714</v>
      </c>
      <c r="I1061" s="194"/>
      <c r="J1061" s="34"/>
    </row>
    <row r="1062" s="2" customFormat="true" ht="27" hidden="false" customHeight="true" outlineLevel="0" collapsed="false">
      <c r="A1062" s="14" t="s">
        <v>432</v>
      </c>
      <c r="B1062" s="14"/>
      <c r="C1062" s="14"/>
      <c r="D1062" s="14"/>
      <c r="E1062" s="14"/>
      <c r="F1062" s="14"/>
      <c r="G1062" s="14"/>
      <c r="H1062" s="14"/>
      <c r="I1062" s="14"/>
      <c r="J1062" s="15"/>
      <c r="K1062" s="2" t="s">
        <v>432</v>
      </c>
    </row>
    <row r="1063" s="85" customFormat="true" ht="27" hidden="false" customHeight="true" outlineLevel="0" collapsed="false">
      <c r="A1063" s="17" t="s">
        <v>8</v>
      </c>
      <c r="B1063" s="19" t="s">
        <v>9</v>
      </c>
      <c r="C1063" s="19" t="s">
        <v>10</v>
      </c>
      <c r="D1063" s="19" t="s">
        <v>11</v>
      </c>
      <c r="E1063" s="19"/>
      <c r="F1063" s="19"/>
      <c r="G1063" s="19"/>
      <c r="H1063" s="19"/>
      <c r="I1063" s="20" t="s">
        <v>12</v>
      </c>
      <c r="J1063" s="15"/>
      <c r="K1063" s="16" t="s">
        <v>7</v>
      </c>
      <c r="L1063" s="2" t="n">
        <f aca="false">D1172</f>
        <v>20</v>
      </c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</row>
    <row r="1064" s="2" customFormat="true" ht="27" hidden="false" customHeight="true" outlineLevel="0" collapsed="false">
      <c r="A1064" s="17"/>
      <c r="B1064" s="19"/>
      <c r="C1064" s="19"/>
      <c r="D1064" s="19" t="s">
        <v>14</v>
      </c>
      <c r="E1064" s="196" t="s">
        <v>15</v>
      </c>
      <c r="F1064" s="196" t="s">
        <v>16</v>
      </c>
      <c r="G1064" s="196" t="s">
        <v>17</v>
      </c>
      <c r="H1064" s="197" t="s">
        <v>18</v>
      </c>
      <c r="I1064" s="20"/>
      <c r="J1064" s="15"/>
      <c r="K1064" s="16" t="s">
        <v>13</v>
      </c>
      <c r="L1064" s="5" t="n">
        <f aca="false">C1072+D1171+++C1137+C1183</f>
        <v>41</v>
      </c>
    </row>
    <row r="1065" s="2" customFormat="true" ht="27" hidden="false" customHeight="true" outlineLevel="0" collapsed="false">
      <c r="A1065" s="24" t="s">
        <v>20</v>
      </c>
      <c r="B1065" s="24"/>
      <c r="C1065" s="24"/>
      <c r="D1065" s="25" t="n">
        <f aca="false">D1066+20+D1074</f>
        <v>350</v>
      </c>
      <c r="E1065" s="26" t="n">
        <f aca="false">E1066+E1071+E1074</f>
        <v>8</v>
      </c>
      <c r="F1065" s="26" t="n">
        <f aca="false">F1066+F1071+F1074</f>
        <v>10</v>
      </c>
      <c r="G1065" s="26" t="n">
        <f aca="false">G1066+G1071+G1074</f>
        <v>38.4</v>
      </c>
      <c r="H1065" s="26" t="n">
        <f aca="false">H1066+H1071+H1074</f>
        <v>275.6</v>
      </c>
      <c r="I1065" s="65"/>
      <c r="J1065" s="15"/>
      <c r="K1065" s="16" t="s">
        <v>19</v>
      </c>
      <c r="L1065" s="5" t="n">
        <f aca="false">C1141</f>
        <v>5</v>
      </c>
    </row>
    <row r="1066" s="2" customFormat="true" ht="27" hidden="false" customHeight="true" outlineLevel="0" collapsed="false">
      <c r="A1066" s="80" t="s">
        <v>433</v>
      </c>
      <c r="B1066" s="80"/>
      <c r="C1066" s="80"/>
      <c r="D1066" s="30" t="n">
        <v>150</v>
      </c>
      <c r="E1066" s="31" t="n">
        <v>6.3</v>
      </c>
      <c r="F1066" s="31" t="n">
        <v>6.2</v>
      </c>
      <c r="G1066" s="31" t="n">
        <v>20.5</v>
      </c>
      <c r="H1066" s="32" t="n">
        <f aca="false">E1066*4+F1066*9+G1066*4</f>
        <v>163</v>
      </c>
      <c r="I1066" s="33" t="s">
        <v>23</v>
      </c>
      <c r="J1066" s="34"/>
      <c r="K1066" s="81" t="s">
        <v>200</v>
      </c>
      <c r="L1066" s="5" t="n">
        <f aca="false">C1067+C1181</f>
        <v>23</v>
      </c>
    </row>
    <row r="1067" s="2" customFormat="true" ht="27" hidden="false" customHeight="true" outlineLevel="0" collapsed="false">
      <c r="A1067" s="35" t="s">
        <v>434</v>
      </c>
      <c r="B1067" s="36" t="n">
        <v>18</v>
      </c>
      <c r="C1067" s="36" t="n">
        <v>18</v>
      </c>
      <c r="D1067" s="30"/>
      <c r="E1067" s="31"/>
      <c r="F1067" s="31"/>
      <c r="G1067" s="31"/>
      <c r="H1067" s="32"/>
      <c r="I1067" s="65"/>
      <c r="J1067" s="34"/>
      <c r="K1067" s="2" t="s">
        <v>151</v>
      </c>
    </row>
    <row r="1068" s="2" customFormat="true" ht="27" hidden="false" customHeight="true" outlineLevel="0" collapsed="false">
      <c r="A1068" s="40" t="s">
        <v>27</v>
      </c>
      <c r="B1068" s="36" t="n">
        <v>138</v>
      </c>
      <c r="C1068" s="36" t="n">
        <v>138</v>
      </c>
      <c r="D1068" s="30"/>
      <c r="E1068" s="31"/>
      <c r="F1068" s="31"/>
      <c r="G1068" s="31"/>
      <c r="H1068" s="32"/>
      <c r="I1068" s="65"/>
      <c r="J1068" s="34"/>
      <c r="K1068" s="16" t="s">
        <v>26</v>
      </c>
      <c r="L1068" s="5" t="n">
        <f aca="false">C1102+C1157</f>
        <v>132</v>
      </c>
    </row>
    <row r="1069" s="2" customFormat="true" ht="27" hidden="false" customHeight="true" outlineLevel="0" collapsed="false">
      <c r="A1069" s="35" t="s">
        <v>29</v>
      </c>
      <c r="B1069" s="36" t="n">
        <v>2</v>
      </c>
      <c r="C1069" s="36" t="n">
        <v>2</v>
      </c>
      <c r="D1069" s="30"/>
      <c r="E1069" s="31"/>
      <c r="F1069" s="31"/>
      <c r="G1069" s="31"/>
      <c r="H1069" s="32"/>
      <c r="I1069" s="65"/>
      <c r="J1069" s="15"/>
      <c r="K1069" s="16" t="s">
        <v>28</v>
      </c>
      <c r="L1069" s="5" t="n">
        <f aca="false">C1138+C1099+C1101+C1106+C1108+C1109+C1082+C1086+C1085+C1162</f>
        <v>113</v>
      </c>
    </row>
    <row r="1070" s="2" customFormat="true" ht="27" hidden="false" customHeight="true" outlineLevel="0" collapsed="false">
      <c r="A1070" s="35" t="s">
        <v>31</v>
      </c>
      <c r="B1070" s="36" t="n">
        <v>3</v>
      </c>
      <c r="C1070" s="36" t="n">
        <v>3</v>
      </c>
      <c r="D1070" s="30"/>
      <c r="E1070" s="31"/>
      <c r="F1070" s="31"/>
      <c r="G1070" s="31"/>
      <c r="H1070" s="32"/>
      <c r="I1070" s="33"/>
      <c r="J1070" s="34"/>
      <c r="K1070" s="16" t="s">
        <v>30</v>
      </c>
      <c r="L1070" s="5" t="n">
        <f aca="false">C1166+C1077+D1202+C1176</f>
        <v>153</v>
      </c>
    </row>
    <row r="1071" s="2" customFormat="true" ht="27" hidden="false" customHeight="true" outlineLevel="0" collapsed="false">
      <c r="A1071" s="29" t="s">
        <v>33</v>
      </c>
      <c r="B1071" s="29"/>
      <c r="C1071" s="29"/>
      <c r="D1071" s="47" t="s">
        <v>34</v>
      </c>
      <c r="E1071" s="31" t="n">
        <v>1.6</v>
      </c>
      <c r="F1071" s="31" t="n">
        <v>3.8</v>
      </c>
      <c r="G1071" s="31" t="n">
        <v>7.4</v>
      </c>
      <c r="H1071" s="48" t="n">
        <f aca="false">E1071*4+F1071*9+G1071*4</f>
        <v>70.2</v>
      </c>
      <c r="I1071" s="33" t="s">
        <v>35</v>
      </c>
      <c r="J1071" s="34"/>
      <c r="K1071" s="16" t="s">
        <v>32</v>
      </c>
    </row>
    <row r="1072" s="2" customFormat="true" ht="27" hidden="false" customHeight="true" outlineLevel="0" collapsed="false">
      <c r="A1072" s="40" t="s">
        <v>37</v>
      </c>
      <c r="B1072" s="54" t="n">
        <v>15</v>
      </c>
      <c r="C1072" s="54" t="n">
        <v>15</v>
      </c>
      <c r="D1072" s="54"/>
      <c r="E1072" s="55"/>
      <c r="F1072" s="55"/>
      <c r="G1072" s="55"/>
      <c r="H1072" s="56"/>
      <c r="I1072" s="57"/>
      <c r="J1072" s="15"/>
      <c r="K1072" s="16" t="s">
        <v>36</v>
      </c>
      <c r="L1072" s="2" t="n">
        <f aca="false">C1079</f>
        <v>100</v>
      </c>
    </row>
    <row r="1073" s="2" customFormat="true" ht="27" hidden="false" customHeight="true" outlineLevel="0" collapsed="false">
      <c r="A1073" s="40" t="s">
        <v>39</v>
      </c>
      <c r="B1073" s="54" t="n">
        <v>5</v>
      </c>
      <c r="C1073" s="54" t="n">
        <v>5</v>
      </c>
      <c r="D1073" s="54"/>
      <c r="E1073" s="55"/>
      <c r="F1073" s="55"/>
      <c r="G1073" s="55"/>
      <c r="H1073" s="55"/>
      <c r="I1073" s="57"/>
      <c r="J1073" s="34"/>
      <c r="K1073" s="16" t="s">
        <v>38</v>
      </c>
      <c r="L1073" s="5" t="n">
        <f aca="false">B1069+C1076+C1169+C1178+C1111</f>
        <v>25.3</v>
      </c>
    </row>
    <row r="1074" s="2" customFormat="true" ht="27" hidden="false" customHeight="true" outlineLevel="0" collapsed="false">
      <c r="A1074" s="29" t="s">
        <v>194</v>
      </c>
      <c r="B1074" s="29"/>
      <c r="C1074" s="29"/>
      <c r="D1074" s="30" t="n">
        <v>180</v>
      </c>
      <c r="E1074" s="42" t="n">
        <v>0.1</v>
      </c>
      <c r="F1074" s="42" t="n">
        <v>0</v>
      </c>
      <c r="G1074" s="42" t="n">
        <v>10.5</v>
      </c>
      <c r="H1074" s="109" t="n">
        <f aca="false">E1074*4+F1074*9+G1074*4</f>
        <v>42.4</v>
      </c>
      <c r="I1074" s="33" t="s">
        <v>195</v>
      </c>
      <c r="J1074" s="34"/>
      <c r="K1074" s="16" t="s">
        <v>40</v>
      </c>
      <c r="L1074" s="4"/>
    </row>
    <row r="1075" s="2" customFormat="true" ht="27" hidden="false" customHeight="true" outlineLevel="0" collapsed="false">
      <c r="A1075" s="40" t="s">
        <v>140</v>
      </c>
      <c r="B1075" s="54" t="n">
        <v>0.4</v>
      </c>
      <c r="C1075" s="54" t="n">
        <v>0.4</v>
      </c>
      <c r="D1075" s="54"/>
      <c r="E1075" s="55"/>
      <c r="F1075" s="55"/>
      <c r="G1075" s="55"/>
      <c r="H1075" s="56"/>
      <c r="I1075" s="57"/>
      <c r="J1075" s="34"/>
      <c r="K1075" s="66" t="s">
        <v>43</v>
      </c>
      <c r="L1075" s="4"/>
    </row>
    <row r="1076" s="2" customFormat="true" ht="27" hidden="false" customHeight="true" outlineLevel="0" collapsed="false">
      <c r="A1076" s="40" t="s">
        <v>29</v>
      </c>
      <c r="B1076" s="54" t="n">
        <v>10</v>
      </c>
      <c r="C1076" s="54" t="n">
        <v>10</v>
      </c>
      <c r="D1076" s="54"/>
      <c r="E1076" s="55"/>
      <c r="F1076" s="55"/>
      <c r="G1076" s="55"/>
      <c r="H1076" s="56"/>
      <c r="I1076" s="33"/>
      <c r="J1076" s="15"/>
      <c r="K1076" s="16" t="s">
        <v>45</v>
      </c>
    </row>
    <row r="1077" s="2" customFormat="true" ht="27" hidden="false" customHeight="true" outlineLevel="0" collapsed="false">
      <c r="A1077" s="40" t="s">
        <v>196</v>
      </c>
      <c r="B1077" s="54" t="n">
        <v>6</v>
      </c>
      <c r="C1077" s="54" t="n">
        <v>5</v>
      </c>
      <c r="D1077" s="54"/>
      <c r="E1077" s="55"/>
      <c r="F1077" s="55"/>
      <c r="G1077" s="55"/>
      <c r="H1077" s="56"/>
      <c r="I1077" s="82"/>
      <c r="J1077" s="23"/>
      <c r="K1077" s="16" t="s">
        <v>46</v>
      </c>
      <c r="L1077" s="2" t="n">
        <f aca="false">C1075</f>
        <v>0.4</v>
      </c>
    </row>
    <row r="1078" s="2" customFormat="true" ht="27" hidden="false" customHeight="true" outlineLevel="0" collapsed="false">
      <c r="A1078" s="76" t="s">
        <v>48</v>
      </c>
      <c r="B1078" s="76"/>
      <c r="C1078" s="76"/>
      <c r="D1078" s="76"/>
      <c r="E1078" s="26" t="n">
        <f aca="false">E1079</f>
        <v>0.15</v>
      </c>
      <c r="F1078" s="26" t="n">
        <f aca="false">F1079</f>
        <v>0</v>
      </c>
      <c r="G1078" s="26" t="n">
        <f aca="false">G1079</f>
        <v>17.3</v>
      </c>
      <c r="H1078" s="77" t="n">
        <f aca="false">H1079</f>
        <v>69.8</v>
      </c>
      <c r="I1078" s="33"/>
      <c r="J1078" s="15"/>
      <c r="K1078" s="16" t="s">
        <v>47</v>
      </c>
      <c r="L1078" s="5"/>
    </row>
    <row r="1079" s="2" customFormat="true" ht="27" hidden="false" customHeight="true" outlineLevel="0" collapsed="false">
      <c r="A1079" s="79" t="s">
        <v>50</v>
      </c>
      <c r="B1079" s="30" t="n">
        <v>100</v>
      </c>
      <c r="C1079" s="30" t="n">
        <v>100</v>
      </c>
      <c r="D1079" s="30" t="n">
        <v>100</v>
      </c>
      <c r="E1079" s="31" t="n">
        <v>0.15</v>
      </c>
      <c r="F1079" s="31" t="n">
        <v>0</v>
      </c>
      <c r="G1079" s="31" t="n">
        <v>17.3</v>
      </c>
      <c r="H1079" s="32" t="n">
        <f aca="false">E1079*4+F1079*9+G1079*4</f>
        <v>69.8</v>
      </c>
      <c r="I1079" s="65" t="s">
        <v>51</v>
      </c>
      <c r="J1079" s="15"/>
      <c r="K1079" s="16" t="s">
        <v>207</v>
      </c>
      <c r="L1079" s="5" t="n">
        <f aca="false">C1134+C1097</f>
        <v>58</v>
      </c>
    </row>
    <row r="1080" s="2" customFormat="true" ht="27" hidden="false" customHeight="true" outlineLevel="0" collapsed="false">
      <c r="A1080" s="24" t="s">
        <v>53</v>
      </c>
      <c r="B1080" s="24"/>
      <c r="C1080" s="24"/>
      <c r="D1080" s="77" t="n">
        <f aca="false">D1081+165+D1133+D1156+D1165</f>
        <v>535</v>
      </c>
      <c r="E1080" s="26" t="n">
        <f aca="false">E1081+E1095+E1133+E1156+E1165+E1171+E1172</f>
        <v>15.1</v>
      </c>
      <c r="F1080" s="26" t="n">
        <f aca="false">F1081+F1095+F1133+F1156+F1165+F1171+F1172</f>
        <v>19.71</v>
      </c>
      <c r="G1080" s="26" t="n">
        <f aca="false">G1081+G1095+G1133+G1156+G1165+G1171+G1172</f>
        <v>62.45</v>
      </c>
      <c r="H1080" s="26" t="n">
        <f aca="false">H1081+H1095+H1133+H1156+H1165+H1171+H1172</f>
        <v>487.59</v>
      </c>
      <c r="I1080" s="33"/>
      <c r="J1080" s="23"/>
      <c r="K1080" s="2" t="s">
        <v>208</v>
      </c>
    </row>
    <row r="1081" s="2" customFormat="true" ht="27" hidden="false" customHeight="true" outlineLevel="0" collapsed="false">
      <c r="A1081" s="64" t="s">
        <v>164</v>
      </c>
      <c r="B1081" s="64"/>
      <c r="C1081" s="64"/>
      <c r="D1081" s="41" t="n">
        <v>40</v>
      </c>
      <c r="E1081" s="42" t="n">
        <v>1.5</v>
      </c>
      <c r="F1081" s="42" t="n">
        <v>3</v>
      </c>
      <c r="G1081" s="42" t="n">
        <v>2.3</v>
      </c>
      <c r="H1081" s="109" t="n">
        <f aca="false">E1081*4+F1081*9+G1081*4</f>
        <v>42.2</v>
      </c>
      <c r="I1081" s="207" t="s">
        <v>165</v>
      </c>
      <c r="J1081" s="34"/>
      <c r="K1081" s="16" t="s">
        <v>54</v>
      </c>
      <c r="L1081" s="5"/>
    </row>
    <row r="1082" s="2" customFormat="true" ht="27" hidden="false" customHeight="true" outlineLevel="0" collapsed="false">
      <c r="A1082" s="40" t="s">
        <v>88</v>
      </c>
      <c r="B1082" s="56" t="n">
        <f aca="false">C1082*1.25</f>
        <v>18.75</v>
      </c>
      <c r="C1082" s="56" t="n">
        <v>15</v>
      </c>
      <c r="D1082" s="54"/>
      <c r="E1082" s="55"/>
      <c r="F1082" s="55"/>
      <c r="G1082" s="55"/>
      <c r="H1082" s="32"/>
      <c r="I1082" s="57"/>
      <c r="J1082" s="50"/>
      <c r="K1082" s="81" t="s">
        <v>57</v>
      </c>
      <c r="L1082" s="5" t="n">
        <f aca="false">B1068+B1140+C1201+C1186</f>
        <v>350</v>
      </c>
    </row>
    <row r="1083" s="2" customFormat="true" ht="27" hidden="false" customHeight="true" outlineLevel="0" collapsed="false">
      <c r="A1083" s="40" t="s">
        <v>60</v>
      </c>
      <c r="B1083" s="56" t="n">
        <f aca="false">C1083*1.33</f>
        <v>19.95</v>
      </c>
      <c r="C1083" s="56" t="n">
        <v>15</v>
      </c>
      <c r="D1083" s="54"/>
      <c r="E1083" s="55"/>
      <c r="F1083" s="55"/>
      <c r="G1083" s="55"/>
      <c r="H1083" s="55"/>
      <c r="I1083" s="57"/>
      <c r="J1083" s="34"/>
      <c r="K1083" s="16" t="s">
        <v>59</v>
      </c>
      <c r="L1083" s="5" t="n">
        <f aca="false">C1175</f>
        <v>88</v>
      </c>
    </row>
    <row r="1084" s="2" customFormat="true" ht="27" hidden="false" customHeight="true" outlineLevel="0" collapsed="false">
      <c r="A1084" s="40" t="s">
        <v>166</v>
      </c>
      <c r="B1084" s="55"/>
      <c r="C1084" s="56" t="n">
        <v>12</v>
      </c>
      <c r="D1084" s="54"/>
      <c r="E1084" s="55"/>
      <c r="F1084" s="55"/>
      <c r="G1084" s="55"/>
      <c r="H1084" s="32"/>
      <c r="I1084" s="57"/>
      <c r="J1084" s="50"/>
      <c r="K1084" s="16" t="s">
        <v>61</v>
      </c>
      <c r="L1084" s="5" t="n">
        <f aca="false">C1179+C1112</f>
        <v>10</v>
      </c>
    </row>
    <row r="1085" s="2" customFormat="true" ht="27" hidden="false" customHeight="true" outlineLevel="0" collapsed="false">
      <c r="A1085" s="35" t="s">
        <v>167</v>
      </c>
      <c r="B1085" s="56" t="n">
        <f aca="false">C1085*1.67</f>
        <v>16.7</v>
      </c>
      <c r="C1085" s="36" t="n">
        <v>10</v>
      </c>
      <c r="D1085" s="54"/>
      <c r="E1085" s="31"/>
      <c r="F1085" s="31"/>
      <c r="G1085" s="31"/>
      <c r="H1085" s="209"/>
      <c r="I1085" s="210"/>
      <c r="J1085" s="15"/>
      <c r="K1085" s="16" t="s">
        <v>63</v>
      </c>
    </row>
    <row r="1086" s="2" customFormat="true" ht="27" hidden="false" customHeight="true" outlineLevel="0" collapsed="false">
      <c r="A1086" s="211" t="s">
        <v>168</v>
      </c>
      <c r="B1086" s="92" t="n">
        <f aca="false">C1086*1.82</f>
        <v>30.94</v>
      </c>
      <c r="C1086" s="56" t="n">
        <v>17</v>
      </c>
      <c r="D1086" s="54"/>
      <c r="E1086" s="212"/>
      <c r="F1086" s="55"/>
      <c r="G1086" s="55"/>
      <c r="H1086" s="54"/>
      <c r="I1086" s="183"/>
      <c r="J1086" s="34"/>
      <c r="K1086" s="16" t="s">
        <v>65</v>
      </c>
      <c r="L1086" s="5" t="n">
        <f aca="false">B1070+C1073+C1180+C1184+C1110+C1163</f>
        <v>22</v>
      </c>
    </row>
    <row r="1087" s="2" customFormat="true" ht="27" hidden="false" customHeight="true" outlineLevel="0" collapsed="false">
      <c r="A1087" s="35" t="s">
        <v>169</v>
      </c>
      <c r="B1087" s="37" t="n">
        <f aca="false">C1087*1.02</f>
        <v>17.34</v>
      </c>
      <c r="C1087" s="36" t="n">
        <v>17</v>
      </c>
      <c r="D1087" s="54"/>
      <c r="E1087" s="37"/>
      <c r="F1087" s="37"/>
      <c r="G1087" s="37"/>
      <c r="H1087" s="36"/>
      <c r="I1087" s="99"/>
      <c r="J1087" s="34"/>
      <c r="K1087" s="16" t="s">
        <v>67</v>
      </c>
      <c r="L1087" s="4" t="n">
        <f aca="false">C1142+C1089</f>
        <v>4.5</v>
      </c>
    </row>
    <row r="1088" s="2" customFormat="true" ht="27" hidden="false" customHeight="true" outlineLevel="0" collapsed="false">
      <c r="A1088" s="35" t="s">
        <v>75</v>
      </c>
      <c r="B1088" s="38" t="n">
        <f aca="false">C1088*1.05</f>
        <v>17.85</v>
      </c>
      <c r="C1088" s="36" t="n">
        <v>17</v>
      </c>
      <c r="D1088" s="54"/>
      <c r="E1088" s="37"/>
      <c r="F1088" s="37"/>
      <c r="G1088" s="37"/>
      <c r="H1088" s="36"/>
      <c r="I1088" s="99"/>
      <c r="J1088" s="15"/>
      <c r="K1088" s="16" t="s">
        <v>69</v>
      </c>
      <c r="L1088" s="5" t="n">
        <f aca="false">B1139+C1177</f>
        <v>17</v>
      </c>
    </row>
    <row r="1089" s="2" customFormat="true" ht="27" hidden="false" customHeight="true" outlineLevel="0" collapsed="false">
      <c r="A1089" s="35" t="s">
        <v>66</v>
      </c>
      <c r="B1089" s="36" t="n">
        <v>3</v>
      </c>
      <c r="C1089" s="36" t="n">
        <v>3</v>
      </c>
      <c r="D1089" s="54"/>
      <c r="E1089" s="31"/>
      <c r="F1089" s="31"/>
      <c r="G1089" s="31"/>
      <c r="H1089" s="209"/>
      <c r="I1089" s="210"/>
      <c r="J1089" s="15"/>
      <c r="K1089" s="84" t="s">
        <v>72</v>
      </c>
    </row>
    <row r="1090" s="2" customFormat="true" ht="27" hidden="false" customHeight="true" outlineLevel="0" collapsed="false">
      <c r="A1090" s="83" t="s">
        <v>68</v>
      </c>
      <c r="B1090" s="83"/>
      <c r="C1090" s="83"/>
      <c r="D1090" s="83"/>
      <c r="E1090" s="83"/>
      <c r="F1090" s="83"/>
      <c r="G1090" s="83"/>
      <c r="H1090" s="83"/>
      <c r="I1090" s="83"/>
      <c r="J1090" s="15"/>
      <c r="K1090" s="66" t="s">
        <v>74</v>
      </c>
      <c r="L1090" s="5" t="n">
        <f aca="false">C1170</f>
        <v>5</v>
      </c>
    </row>
    <row r="1091" s="2" customFormat="true" ht="27" hidden="false" customHeight="true" outlineLevel="0" collapsed="false">
      <c r="A1091" s="80" t="s">
        <v>70</v>
      </c>
      <c r="B1091" s="80"/>
      <c r="C1091" s="80"/>
      <c r="D1091" s="30" t="n">
        <v>40</v>
      </c>
      <c r="E1091" s="31" t="n">
        <v>0.4</v>
      </c>
      <c r="F1091" s="31" t="n">
        <v>3</v>
      </c>
      <c r="G1091" s="31" t="n">
        <v>1.3</v>
      </c>
      <c r="H1091" s="32" t="n">
        <f aca="false">G1091*4+F1091*9+E1091*4</f>
        <v>33.8</v>
      </c>
      <c r="I1091" s="65" t="s">
        <v>71</v>
      </c>
      <c r="J1091" s="34"/>
      <c r="K1091" s="66" t="s">
        <v>76</v>
      </c>
      <c r="L1091" s="5"/>
    </row>
    <row r="1092" s="2" customFormat="true" ht="27" hidden="false" customHeight="true" outlineLevel="0" collapsed="false">
      <c r="A1092" s="35" t="s">
        <v>73</v>
      </c>
      <c r="B1092" s="86" t="n">
        <f aca="false">C1092*1.02</f>
        <v>39.78</v>
      </c>
      <c r="C1092" s="86" t="n">
        <v>39</v>
      </c>
      <c r="D1092" s="87"/>
      <c r="E1092" s="31"/>
      <c r="F1092" s="31"/>
      <c r="G1092" s="31"/>
      <c r="H1092" s="32"/>
      <c r="I1092" s="39"/>
      <c r="J1092" s="15"/>
    </row>
    <row r="1093" s="2" customFormat="true" ht="27" hidden="false" customHeight="true" outlineLevel="0" collapsed="false">
      <c r="A1093" s="40" t="s">
        <v>75</v>
      </c>
      <c r="B1093" s="86" t="n">
        <f aca="false">C1093*1.05</f>
        <v>40.95</v>
      </c>
      <c r="C1093" s="86" t="n">
        <v>39</v>
      </c>
      <c r="D1093" s="87"/>
      <c r="E1093" s="37"/>
      <c r="F1093" s="37"/>
      <c r="G1093" s="37"/>
      <c r="H1093" s="38"/>
      <c r="I1093" s="33"/>
      <c r="J1093" s="15"/>
    </row>
    <row r="1094" s="2" customFormat="true" ht="27" hidden="false" customHeight="true" outlineLevel="0" collapsed="false">
      <c r="A1094" s="40" t="s">
        <v>66</v>
      </c>
      <c r="B1094" s="88" t="n">
        <v>3</v>
      </c>
      <c r="C1094" s="88" t="n">
        <v>3</v>
      </c>
      <c r="D1094" s="87"/>
      <c r="E1094" s="37"/>
      <c r="F1094" s="37"/>
      <c r="G1094" s="37"/>
      <c r="H1094" s="38"/>
      <c r="I1094" s="33"/>
      <c r="J1094" s="15"/>
      <c r="N1094" s="45"/>
      <c r="O1094" s="45"/>
      <c r="P1094" s="45"/>
      <c r="Q1094" s="45"/>
      <c r="R1094" s="45"/>
      <c r="S1094" s="45"/>
    </row>
    <row r="1095" s="2" customFormat="true" ht="27" hidden="false" customHeight="true" outlineLevel="0" collapsed="false">
      <c r="A1095" s="64" t="s">
        <v>435</v>
      </c>
      <c r="B1095" s="64"/>
      <c r="C1095" s="64"/>
      <c r="D1095" s="41" t="s">
        <v>78</v>
      </c>
      <c r="E1095" s="42" t="n">
        <v>4.9</v>
      </c>
      <c r="F1095" s="42" t="n">
        <v>5</v>
      </c>
      <c r="G1095" s="42" t="n">
        <v>10</v>
      </c>
      <c r="H1095" s="109" t="n">
        <f aca="false">E1095*4+F1095*9+G1095*4</f>
        <v>104.6</v>
      </c>
      <c r="I1095" s="261" t="s">
        <v>436</v>
      </c>
      <c r="J1095" s="34"/>
      <c r="N1095" s="50"/>
      <c r="O1095" s="51"/>
      <c r="P1095" s="51"/>
      <c r="Q1095" s="51"/>
      <c r="R1095" s="159"/>
      <c r="S1095" s="160"/>
    </row>
    <row r="1096" s="2" customFormat="true" ht="27" hidden="false" customHeight="true" outlineLevel="0" collapsed="false">
      <c r="A1096" s="90" t="s">
        <v>80</v>
      </c>
      <c r="B1096" s="91" t="n">
        <f aca="false">C1096*1.12</f>
        <v>29.12</v>
      </c>
      <c r="C1096" s="92" t="n">
        <v>26</v>
      </c>
      <c r="D1096" s="93"/>
      <c r="E1096" s="94"/>
      <c r="F1096" s="94"/>
      <c r="G1096" s="94"/>
      <c r="H1096" s="95"/>
      <c r="I1096" s="94"/>
      <c r="J1096" s="34"/>
      <c r="N1096" s="45"/>
      <c r="O1096" s="45"/>
      <c r="P1096" s="45"/>
      <c r="Q1096" s="45"/>
      <c r="R1096" s="45"/>
      <c r="S1096" s="45"/>
    </row>
    <row r="1097" s="85" customFormat="true" ht="27" hidden="false" customHeight="true" outlineLevel="0" collapsed="false">
      <c r="A1097" s="90" t="s">
        <v>81</v>
      </c>
      <c r="B1097" s="91" t="n">
        <f aca="false">C1097*1.04</f>
        <v>18.72</v>
      </c>
      <c r="C1097" s="92" t="n">
        <v>18</v>
      </c>
      <c r="D1097" s="96"/>
      <c r="E1097" s="94"/>
      <c r="F1097" s="94"/>
      <c r="G1097" s="94"/>
      <c r="H1097" s="94"/>
      <c r="I1097" s="94"/>
      <c r="J1097" s="15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</row>
    <row r="1098" s="85" customFormat="true" ht="27" hidden="false" customHeight="true" outlineLevel="0" collapsed="false">
      <c r="A1098" s="90" t="s">
        <v>82</v>
      </c>
      <c r="B1098" s="91" t="n">
        <f aca="false">C1098*1.048</f>
        <v>14.672</v>
      </c>
      <c r="C1098" s="97" t="n">
        <v>14</v>
      </c>
      <c r="D1098" s="96"/>
      <c r="E1098" s="94"/>
      <c r="F1098" s="94"/>
      <c r="G1098" s="94"/>
      <c r="H1098" s="98"/>
      <c r="I1098" s="99"/>
      <c r="J1098" s="34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</row>
    <row r="1099" s="85" customFormat="true" ht="27" hidden="false" customHeight="true" outlineLevel="0" collapsed="false">
      <c r="A1099" s="40" t="s">
        <v>58</v>
      </c>
      <c r="B1099" s="262" t="n">
        <f aca="false">C1099*1.25</f>
        <v>30</v>
      </c>
      <c r="C1099" s="242" t="n">
        <v>24</v>
      </c>
      <c r="D1099" s="41"/>
      <c r="E1099" s="42"/>
      <c r="F1099" s="42"/>
      <c r="G1099" s="42"/>
      <c r="H1099" s="42"/>
      <c r="I1099" s="146"/>
      <c r="J1099" s="34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</row>
    <row r="1100" s="85" customFormat="true" ht="27" hidden="false" customHeight="true" outlineLevel="0" collapsed="false">
      <c r="A1100" s="151" t="s">
        <v>60</v>
      </c>
      <c r="B1100" s="262" t="n">
        <f aca="false">C1100*1.33</f>
        <v>31.92</v>
      </c>
      <c r="C1100" s="242" t="n">
        <v>24</v>
      </c>
      <c r="D1100" s="41"/>
      <c r="E1100" s="42"/>
      <c r="F1100" s="42"/>
      <c r="G1100" s="42"/>
      <c r="H1100" s="42"/>
      <c r="I1100" s="146"/>
      <c r="J1100" s="15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</row>
    <row r="1101" s="2" customFormat="true" ht="27" hidden="false" customHeight="true" outlineLevel="0" collapsed="false">
      <c r="A1101" s="68" t="s">
        <v>83</v>
      </c>
      <c r="B1101" s="72" t="n">
        <f aca="false">C1101*1.25</f>
        <v>15</v>
      </c>
      <c r="C1101" s="242" t="n">
        <v>12</v>
      </c>
      <c r="D1101" s="41"/>
      <c r="E1101" s="42"/>
      <c r="F1101" s="42"/>
      <c r="G1101" s="42"/>
      <c r="H1101" s="42"/>
      <c r="I1101" s="146"/>
      <c r="J1101" s="34"/>
      <c r="M1101" s="5"/>
    </row>
    <row r="1102" s="2" customFormat="true" ht="27" hidden="false" customHeight="true" outlineLevel="0" collapsed="false">
      <c r="A1102" s="68" t="s">
        <v>84</v>
      </c>
      <c r="B1102" s="72" t="n">
        <f aca="false">C1102*1.33</f>
        <v>15.96</v>
      </c>
      <c r="C1102" s="242" t="n">
        <v>12</v>
      </c>
      <c r="D1102" s="41"/>
      <c r="E1102" s="71"/>
      <c r="F1102" s="71"/>
      <c r="G1102" s="71"/>
      <c r="H1102" s="71"/>
      <c r="I1102" s="152"/>
      <c r="J1102" s="50"/>
    </row>
    <row r="1103" s="2" customFormat="true" ht="27" hidden="false" customHeight="true" outlineLevel="0" collapsed="false">
      <c r="A1103" s="68" t="s">
        <v>85</v>
      </c>
      <c r="B1103" s="72" t="n">
        <f aca="false">C1103*1.43</f>
        <v>17.16</v>
      </c>
      <c r="C1103" s="242" t="n">
        <v>12</v>
      </c>
      <c r="D1103" s="41"/>
      <c r="E1103" s="71"/>
      <c r="F1103" s="71"/>
      <c r="G1103" s="71"/>
      <c r="H1103" s="71"/>
      <c r="I1103" s="152"/>
      <c r="J1103" s="15"/>
    </row>
    <row r="1104" s="2" customFormat="true" ht="27" hidden="false" customHeight="true" outlineLevel="0" collapsed="false">
      <c r="A1104" s="68" t="s">
        <v>86</v>
      </c>
      <c r="B1104" s="72" t="n">
        <f aca="false">C1104*1.54</f>
        <v>18.48</v>
      </c>
      <c r="C1104" s="242" t="n">
        <v>12</v>
      </c>
      <c r="D1104" s="41"/>
      <c r="E1104" s="71"/>
      <c r="F1104" s="71"/>
      <c r="G1104" s="71"/>
      <c r="H1104" s="71"/>
      <c r="I1104" s="152"/>
      <c r="J1104" s="34"/>
    </row>
    <row r="1105" s="2" customFormat="true" ht="27" hidden="false" customHeight="true" outlineLevel="0" collapsed="false">
      <c r="A1105" s="68" t="s">
        <v>87</v>
      </c>
      <c r="B1105" s="72" t="n">
        <f aca="false">C1105*1.67</f>
        <v>20.04</v>
      </c>
      <c r="C1105" s="242" t="n">
        <v>12</v>
      </c>
      <c r="D1105" s="41"/>
      <c r="E1105" s="71"/>
      <c r="F1105" s="71"/>
      <c r="G1105" s="71"/>
      <c r="H1105" s="71"/>
      <c r="I1105" s="152"/>
      <c r="J1105" s="34"/>
    </row>
    <row r="1106" s="2" customFormat="true" ht="27" hidden="false" customHeight="true" outlineLevel="0" collapsed="false">
      <c r="A1106" s="40" t="s">
        <v>88</v>
      </c>
      <c r="B1106" s="72" t="n">
        <f aca="false">C1106*1.25</f>
        <v>10</v>
      </c>
      <c r="C1106" s="242" t="n">
        <v>8</v>
      </c>
      <c r="D1106" s="41"/>
      <c r="E1106" s="71"/>
      <c r="F1106" s="71"/>
      <c r="G1106" s="71"/>
      <c r="H1106" s="71"/>
      <c r="I1106" s="152"/>
      <c r="J1106" s="34"/>
    </row>
    <row r="1107" s="2" customFormat="true" ht="27" hidden="false" customHeight="true" outlineLevel="0" collapsed="false">
      <c r="A1107" s="151" t="s">
        <v>60</v>
      </c>
      <c r="B1107" s="72" t="n">
        <f aca="false">C1107*1.33</f>
        <v>10.64</v>
      </c>
      <c r="C1107" s="242" t="n">
        <v>8</v>
      </c>
      <c r="D1107" s="41"/>
      <c r="E1107" s="71"/>
      <c r="F1107" s="71"/>
      <c r="G1107" s="71"/>
      <c r="H1107" s="71"/>
      <c r="I1107" s="152"/>
      <c r="J1107" s="15"/>
    </row>
    <row r="1108" s="2" customFormat="true" ht="27" hidden="false" customHeight="true" outlineLevel="0" collapsed="false">
      <c r="A1108" s="68" t="s">
        <v>89</v>
      </c>
      <c r="B1108" s="72" t="n">
        <f aca="false">C1108*1.19</f>
        <v>7.14</v>
      </c>
      <c r="C1108" s="242" t="n">
        <v>6</v>
      </c>
      <c r="D1108" s="41"/>
      <c r="E1108" s="71"/>
      <c r="F1108" s="71"/>
      <c r="G1108" s="71"/>
      <c r="H1108" s="71"/>
      <c r="I1108" s="152"/>
      <c r="J1108" s="34"/>
    </row>
    <row r="1109" s="2" customFormat="true" ht="27" hidden="false" customHeight="true" outlineLevel="0" collapsed="false">
      <c r="A1109" s="68" t="s">
        <v>214</v>
      </c>
      <c r="B1109" s="262" t="n">
        <v>4</v>
      </c>
      <c r="C1109" s="262" t="n">
        <v>4</v>
      </c>
      <c r="D1109" s="41"/>
      <c r="E1109" s="42"/>
      <c r="F1109" s="42"/>
      <c r="G1109" s="42"/>
      <c r="H1109" s="42"/>
      <c r="I1109" s="146"/>
      <c r="J1109" s="15"/>
    </row>
    <row r="1110" s="85" customFormat="true" ht="27" hidden="false" customHeight="true" outlineLevel="0" collapsed="false">
      <c r="A1110" s="68" t="s">
        <v>39</v>
      </c>
      <c r="B1110" s="70" t="n">
        <v>3</v>
      </c>
      <c r="C1110" s="70" t="n">
        <v>3</v>
      </c>
      <c r="D1110" s="41"/>
      <c r="E1110" s="71"/>
      <c r="F1110" s="71"/>
      <c r="G1110" s="71"/>
      <c r="H1110" s="71"/>
      <c r="I1110" s="152"/>
      <c r="J1110" s="34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</row>
    <row r="1111" s="2" customFormat="true" ht="27" hidden="false" customHeight="true" outlineLevel="0" collapsed="false">
      <c r="A1111" s="151" t="s">
        <v>29</v>
      </c>
      <c r="B1111" s="238" t="n">
        <v>0.3</v>
      </c>
      <c r="C1111" s="238" t="n">
        <v>0.3</v>
      </c>
      <c r="D1111" s="41"/>
      <c r="E1111" s="42"/>
      <c r="F1111" s="42"/>
      <c r="G1111" s="42"/>
      <c r="H1111" s="42"/>
      <c r="I1111" s="146"/>
      <c r="J1111" s="15"/>
    </row>
    <row r="1112" s="2" customFormat="true" ht="27" hidden="false" customHeight="true" outlineLevel="0" collapsed="false">
      <c r="A1112" s="68" t="s">
        <v>91</v>
      </c>
      <c r="B1112" s="70" t="n">
        <v>5</v>
      </c>
      <c r="C1112" s="70" t="n">
        <v>5</v>
      </c>
      <c r="D1112" s="41"/>
      <c r="E1112" s="71"/>
      <c r="F1112" s="71"/>
      <c r="G1112" s="71"/>
      <c r="H1112" s="71"/>
      <c r="I1112" s="152"/>
      <c r="J1112" s="34"/>
    </row>
    <row r="1113" s="2" customFormat="true" ht="27" hidden="false" customHeight="true" outlineLevel="0" collapsed="false">
      <c r="A1113" s="40" t="s">
        <v>92</v>
      </c>
      <c r="B1113" s="55" t="n">
        <v>0.1</v>
      </c>
      <c r="C1113" s="55" t="n">
        <v>0.1</v>
      </c>
      <c r="D1113" s="54"/>
      <c r="E1113" s="55"/>
      <c r="F1113" s="55"/>
      <c r="G1113" s="55"/>
      <c r="H1113" s="32"/>
      <c r="I1113" s="57"/>
      <c r="J1113" s="34"/>
    </row>
    <row r="1114" s="2" customFormat="true" ht="27" hidden="false" customHeight="true" outlineLevel="0" collapsed="false">
      <c r="A1114" s="104" t="s">
        <v>93</v>
      </c>
      <c r="B1114" s="104"/>
      <c r="C1114" s="104"/>
      <c r="D1114" s="104"/>
      <c r="E1114" s="104"/>
      <c r="F1114" s="104"/>
      <c r="G1114" s="104"/>
      <c r="H1114" s="104"/>
      <c r="I1114" s="104"/>
      <c r="J1114" s="15"/>
    </row>
    <row r="1115" s="2" customFormat="true" ht="27" hidden="false" customHeight="true" outlineLevel="0" collapsed="false">
      <c r="A1115" s="64" t="s">
        <v>437</v>
      </c>
      <c r="B1115" s="64"/>
      <c r="C1115" s="64"/>
      <c r="D1115" s="41" t="s">
        <v>78</v>
      </c>
      <c r="E1115" s="42" t="n">
        <v>3.5</v>
      </c>
      <c r="F1115" s="42" t="n">
        <v>4.6</v>
      </c>
      <c r="G1115" s="42" t="n">
        <v>10</v>
      </c>
      <c r="H1115" s="109" t="n">
        <f aca="false">E1115*4+F1115*9+G1115*4</f>
        <v>95.4</v>
      </c>
      <c r="I1115" s="261" t="s">
        <v>436</v>
      </c>
      <c r="J1115" s="34"/>
    </row>
    <row r="1116" s="2" customFormat="true" ht="27" hidden="false" customHeight="true" outlineLevel="0" collapsed="false">
      <c r="A1116" s="90" t="s">
        <v>95</v>
      </c>
      <c r="B1116" s="91" t="n">
        <f aca="false">C1116*1.36</f>
        <v>21.76</v>
      </c>
      <c r="C1116" s="105" t="n">
        <v>16</v>
      </c>
      <c r="D1116" s="70"/>
      <c r="E1116" s="106"/>
      <c r="F1116" s="106"/>
      <c r="G1116" s="106"/>
      <c r="H1116" s="106"/>
      <c r="I1116" s="107"/>
      <c r="J1116" s="15"/>
    </row>
    <row r="1117" s="2" customFormat="true" ht="27" hidden="false" customHeight="true" outlineLevel="0" collapsed="false">
      <c r="A1117" s="90" t="s">
        <v>96</v>
      </c>
      <c r="B1117" s="91" t="n">
        <f aca="false">C1117*1.18</f>
        <v>18.88</v>
      </c>
      <c r="C1117" s="105" t="n">
        <v>16</v>
      </c>
      <c r="D1117" s="70"/>
      <c r="E1117" s="42"/>
      <c r="F1117" s="42"/>
      <c r="G1117" s="42"/>
      <c r="H1117" s="42"/>
      <c r="I1117" s="108"/>
      <c r="J1117" s="15"/>
    </row>
    <row r="1118" s="2" customFormat="true" ht="27" hidden="false" customHeight="true" outlineLevel="0" collapsed="false">
      <c r="A1118" s="40" t="s">
        <v>58</v>
      </c>
      <c r="B1118" s="262" t="n">
        <f aca="false">C1118*1.25</f>
        <v>30</v>
      </c>
      <c r="C1118" s="242" t="n">
        <v>24</v>
      </c>
      <c r="D1118" s="41"/>
      <c r="E1118" s="42"/>
      <c r="F1118" s="42"/>
      <c r="G1118" s="42"/>
      <c r="H1118" s="42"/>
      <c r="I1118" s="146"/>
      <c r="J1118" s="34"/>
    </row>
    <row r="1119" s="2" customFormat="true" ht="27" hidden="false" customHeight="true" outlineLevel="0" collapsed="false">
      <c r="A1119" s="151" t="s">
        <v>60</v>
      </c>
      <c r="B1119" s="262" t="n">
        <f aca="false">C1119*1.33</f>
        <v>31.92</v>
      </c>
      <c r="C1119" s="242" t="n">
        <v>24</v>
      </c>
      <c r="D1119" s="41"/>
      <c r="E1119" s="42"/>
      <c r="F1119" s="42"/>
      <c r="G1119" s="42"/>
      <c r="H1119" s="42"/>
      <c r="I1119" s="146"/>
      <c r="J1119" s="15"/>
    </row>
    <row r="1120" s="2" customFormat="true" ht="27" hidden="false" customHeight="true" outlineLevel="0" collapsed="false">
      <c r="A1120" s="68" t="s">
        <v>83</v>
      </c>
      <c r="B1120" s="72" t="n">
        <f aca="false">C1120*1.25</f>
        <v>15</v>
      </c>
      <c r="C1120" s="242" t="n">
        <v>12</v>
      </c>
      <c r="D1120" s="41"/>
      <c r="E1120" s="42"/>
      <c r="F1120" s="42"/>
      <c r="G1120" s="42"/>
      <c r="H1120" s="42"/>
      <c r="I1120" s="146"/>
      <c r="J1120" s="15"/>
    </row>
    <row r="1121" s="2" customFormat="true" ht="27" hidden="false" customHeight="true" outlineLevel="0" collapsed="false">
      <c r="A1121" s="68" t="s">
        <v>84</v>
      </c>
      <c r="B1121" s="72" t="n">
        <f aca="false">C1121*1.33</f>
        <v>15.96</v>
      </c>
      <c r="C1121" s="242" t="n">
        <v>12</v>
      </c>
      <c r="D1121" s="41"/>
      <c r="E1121" s="71"/>
      <c r="F1121" s="71"/>
      <c r="G1121" s="71"/>
      <c r="H1121" s="71"/>
      <c r="I1121" s="152"/>
      <c r="J1121" s="34"/>
    </row>
    <row r="1122" s="2" customFormat="true" ht="27" hidden="false" customHeight="true" outlineLevel="0" collapsed="false">
      <c r="A1122" s="68" t="s">
        <v>85</v>
      </c>
      <c r="B1122" s="72" t="n">
        <f aca="false">C1122*1.43</f>
        <v>17.16</v>
      </c>
      <c r="C1122" s="242" t="n">
        <v>12</v>
      </c>
      <c r="D1122" s="41"/>
      <c r="E1122" s="71"/>
      <c r="F1122" s="71"/>
      <c r="G1122" s="71"/>
      <c r="H1122" s="71"/>
      <c r="I1122" s="152"/>
      <c r="J1122" s="15"/>
    </row>
    <row r="1123" s="2" customFormat="true" ht="27" hidden="false" customHeight="true" outlineLevel="0" collapsed="false">
      <c r="A1123" s="68" t="s">
        <v>86</v>
      </c>
      <c r="B1123" s="72" t="n">
        <f aca="false">C1123*1.54</f>
        <v>18.48</v>
      </c>
      <c r="C1123" s="242" t="n">
        <v>12</v>
      </c>
      <c r="D1123" s="41"/>
      <c r="E1123" s="71"/>
      <c r="F1123" s="71"/>
      <c r="G1123" s="71"/>
      <c r="H1123" s="71"/>
      <c r="I1123" s="152"/>
      <c r="J1123" s="34"/>
    </row>
    <row r="1124" s="2" customFormat="true" ht="27" hidden="false" customHeight="true" outlineLevel="0" collapsed="false">
      <c r="A1124" s="68" t="s">
        <v>87</v>
      </c>
      <c r="B1124" s="72" t="n">
        <f aca="false">C1124*1.67</f>
        <v>20.04</v>
      </c>
      <c r="C1124" s="242" t="n">
        <v>12</v>
      </c>
      <c r="D1124" s="41"/>
      <c r="E1124" s="71"/>
      <c r="F1124" s="71"/>
      <c r="G1124" s="71"/>
      <c r="H1124" s="71"/>
      <c r="I1124" s="152"/>
      <c r="J1124" s="34"/>
    </row>
    <row r="1125" s="2" customFormat="true" ht="27" hidden="false" customHeight="true" outlineLevel="0" collapsed="false">
      <c r="A1125" s="40" t="s">
        <v>88</v>
      </c>
      <c r="B1125" s="72" t="n">
        <f aca="false">C1125*1.25</f>
        <v>10</v>
      </c>
      <c r="C1125" s="242" t="n">
        <v>8</v>
      </c>
      <c r="D1125" s="41"/>
      <c r="E1125" s="71"/>
      <c r="F1125" s="71"/>
      <c r="G1125" s="71"/>
      <c r="H1125" s="71"/>
      <c r="I1125" s="152"/>
      <c r="J1125" s="34"/>
    </row>
    <row r="1126" s="2" customFormat="true" ht="27" hidden="false" customHeight="true" outlineLevel="0" collapsed="false">
      <c r="A1126" s="151" t="s">
        <v>60</v>
      </c>
      <c r="B1126" s="72" t="n">
        <f aca="false">C1126*1.33</f>
        <v>10.64</v>
      </c>
      <c r="C1126" s="242" t="n">
        <v>8</v>
      </c>
      <c r="D1126" s="41"/>
      <c r="E1126" s="71"/>
      <c r="F1126" s="71"/>
      <c r="G1126" s="71"/>
      <c r="H1126" s="71"/>
      <c r="I1126" s="152"/>
      <c r="J1126" s="34"/>
    </row>
    <row r="1127" s="2" customFormat="true" ht="27" hidden="false" customHeight="true" outlineLevel="0" collapsed="false">
      <c r="A1127" s="68" t="s">
        <v>89</v>
      </c>
      <c r="B1127" s="72" t="n">
        <f aca="false">C1127*1.19</f>
        <v>7.14</v>
      </c>
      <c r="C1127" s="242" t="n">
        <v>6</v>
      </c>
      <c r="D1127" s="41"/>
      <c r="E1127" s="71"/>
      <c r="F1127" s="71"/>
      <c r="G1127" s="71"/>
      <c r="H1127" s="71"/>
      <c r="I1127" s="152"/>
      <c r="J1127" s="34"/>
    </row>
    <row r="1128" s="2" customFormat="true" ht="27" hidden="false" customHeight="true" outlineLevel="0" collapsed="false">
      <c r="A1128" s="68" t="s">
        <v>214</v>
      </c>
      <c r="B1128" s="262" t="n">
        <v>4</v>
      </c>
      <c r="C1128" s="262" t="n">
        <v>4</v>
      </c>
      <c r="D1128" s="41"/>
      <c r="E1128" s="42"/>
      <c r="F1128" s="42"/>
      <c r="G1128" s="42"/>
      <c r="H1128" s="42"/>
      <c r="I1128" s="146"/>
      <c r="J1128" s="50"/>
    </row>
    <row r="1129" s="2" customFormat="true" ht="27" hidden="false" customHeight="true" outlineLevel="0" collapsed="false">
      <c r="A1129" s="68" t="s">
        <v>39</v>
      </c>
      <c r="B1129" s="70" t="n">
        <v>3</v>
      </c>
      <c r="C1129" s="70" t="n">
        <v>3</v>
      </c>
      <c r="D1129" s="41"/>
      <c r="E1129" s="71"/>
      <c r="F1129" s="71"/>
      <c r="G1129" s="71"/>
      <c r="H1129" s="71"/>
      <c r="I1129" s="152"/>
      <c r="J1129" s="15"/>
    </row>
    <row r="1130" s="2" customFormat="true" ht="27" hidden="false" customHeight="true" outlineLevel="0" collapsed="false">
      <c r="A1130" s="151" t="s">
        <v>29</v>
      </c>
      <c r="B1130" s="238" t="n">
        <v>0.3</v>
      </c>
      <c r="C1130" s="238" t="n">
        <v>0.3</v>
      </c>
      <c r="D1130" s="41"/>
      <c r="E1130" s="42"/>
      <c r="F1130" s="42"/>
      <c r="G1130" s="42"/>
      <c r="H1130" s="42"/>
      <c r="I1130" s="146"/>
      <c r="J1130" s="34"/>
    </row>
    <row r="1131" s="2" customFormat="true" ht="27" hidden="false" customHeight="true" outlineLevel="0" collapsed="false">
      <c r="A1131" s="68" t="s">
        <v>91</v>
      </c>
      <c r="B1131" s="70" t="n">
        <v>5</v>
      </c>
      <c r="C1131" s="70" t="n">
        <v>5</v>
      </c>
      <c r="D1131" s="41"/>
      <c r="E1131" s="71"/>
      <c r="F1131" s="71"/>
      <c r="G1131" s="71"/>
      <c r="H1131" s="71"/>
      <c r="I1131" s="152"/>
      <c r="J1131" s="34"/>
    </row>
    <row r="1132" s="2" customFormat="true" ht="27" hidden="false" customHeight="true" outlineLevel="0" collapsed="false">
      <c r="A1132" s="40" t="s">
        <v>92</v>
      </c>
      <c r="B1132" s="55" t="n">
        <v>0.1</v>
      </c>
      <c r="C1132" s="55" t="n">
        <v>0.1</v>
      </c>
      <c r="D1132" s="54"/>
      <c r="E1132" s="55"/>
      <c r="F1132" s="55"/>
      <c r="G1132" s="55"/>
      <c r="H1132" s="32"/>
      <c r="I1132" s="57"/>
      <c r="J1132" s="34"/>
    </row>
    <row r="1133" s="2" customFormat="true" ht="27" hidden="false" customHeight="true" outlineLevel="0" collapsed="false">
      <c r="A1133" s="80" t="s">
        <v>438</v>
      </c>
      <c r="B1133" s="80"/>
      <c r="C1133" s="80"/>
      <c r="D1133" s="30" t="n">
        <v>60</v>
      </c>
      <c r="E1133" s="31" t="n">
        <v>6.8</v>
      </c>
      <c r="F1133" s="31" t="n">
        <v>7.1</v>
      </c>
      <c r="G1133" s="31" t="n">
        <v>7.5</v>
      </c>
      <c r="H1133" s="32" t="n">
        <f aca="false">E1133*4+F1133*9+G1133*4</f>
        <v>121.1</v>
      </c>
      <c r="I1133" s="289" t="s">
        <v>439</v>
      </c>
      <c r="J1133" s="34"/>
    </row>
    <row r="1134" s="2" customFormat="true" ht="27" hidden="false" customHeight="true" outlineLevel="0" collapsed="false">
      <c r="A1134" s="90" t="s">
        <v>440</v>
      </c>
      <c r="B1134" s="389" t="n">
        <f aca="false">C1134*1.054</f>
        <v>42.16</v>
      </c>
      <c r="C1134" s="445" t="n">
        <v>40</v>
      </c>
      <c r="D1134" s="95"/>
      <c r="E1134" s="94"/>
      <c r="F1134" s="94"/>
      <c r="G1134" s="94"/>
      <c r="H1134" s="98"/>
      <c r="I1134" s="314"/>
      <c r="J1134" s="34"/>
    </row>
    <row r="1135" s="2" customFormat="true" ht="27" hidden="false" customHeight="true" outlineLevel="0" collapsed="false">
      <c r="A1135" s="90" t="s">
        <v>319</v>
      </c>
      <c r="B1135" s="303" t="n">
        <f aca="false">C1135*1.054</f>
        <v>42.16</v>
      </c>
      <c r="C1135" s="316" t="n">
        <v>40</v>
      </c>
      <c r="D1135" s="95"/>
      <c r="E1135" s="94"/>
      <c r="F1135" s="94"/>
      <c r="G1135" s="94"/>
      <c r="H1135" s="98"/>
      <c r="I1135" s="292"/>
      <c r="J1135" s="34"/>
    </row>
    <row r="1136" s="2" customFormat="true" ht="27" hidden="false" customHeight="true" outlineLevel="0" collapsed="false">
      <c r="A1136" s="90" t="s">
        <v>81</v>
      </c>
      <c r="B1136" s="91" t="n">
        <f aca="false">C1136*1.47</f>
        <v>58.8</v>
      </c>
      <c r="C1136" s="446" t="n">
        <v>40</v>
      </c>
      <c r="D1136" s="95"/>
      <c r="E1136" s="94"/>
      <c r="F1136" s="94"/>
      <c r="G1136" s="94"/>
      <c r="H1136" s="98"/>
      <c r="I1136" s="292"/>
      <c r="J1136" s="34"/>
    </row>
    <row r="1137" s="2" customFormat="true" ht="27" hidden="false" customHeight="true" outlineLevel="0" collapsed="false">
      <c r="A1137" s="35" t="s">
        <v>100</v>
      </c>
      <c r="B1137" s="38" t="n">
        <v>11</v>
      </c>
      <c r="C1137" s="447" t="n">
        <v>11</v>
      </c>
      <c r="D1137" s="95"/>
      <c r="E1137" s="37"/>
      <c r="F1137" s="37"/>
      <c r="G1137" s="37"/>
      <c r="H1137" s="38"/>
      <c r="I1137" s="314"/>
      <c r="J1137" s="15"/>
    </row>
    <row r="1138" s="2" customFormat="true" ht="27" hidden="false" customHeight="true" outlineLevel="0" collapsed="false">
      <c r="A1138" s="35" t="s">
        <v>89</v>
      </c>
      <c r="B1138" s="56" t="n">
        <f aca="false">C1138*1.19</f>
        <v>5.95</v>
      </c>
      <c r="C1138" s="447" t="n">
        <v>5</v>
      </c>
      <c r="D1138" s="95"/>
      <c r="E1138" s="37"/>
      <c r="F1138" s="37"/>
      <c r="G1138" s="37"/>
      <c r="H1138" s="38"/>
      <c r="I1138" s="314"/>
      <c r="J1138" s="15"/>
    </row>
    <row r="1139" s="2" customFormat="true" ht="27" hidden="false" customHeight="true" outlineLevel="0" collapsed="false">
      <c r="A1139" s="35" t="s">
        <v>125</v>
      </c>
      <c r="B1139" s="148" t="n">
        <v>4</v>
      </c>
      <c r="C1139" s="445" t="n">
        <v>4</v>
      </c>
      <c r="D1139" s="95"/>
      <c r="E1139" s="37"/>
      <c r="F1139" s="37"/>
      <c r="G1139" s="37"/>
      <c r="H1139" s="38"/>
      <c r="I1139" s="314"/>
      <c r="J1139" s="15"/>
    </row>
    <row r="1140" s="2" customFormat="true" ht="27" hidden="false" customHeight="true" outlineLevel="0" collapsed="false">
      <c r="A1140" s="35" t="s">
        <v>27</v>
      </c>
      <c r="B1140" s="36" t="n">
        <v>12</v>
      </c>
      <c r="C1140" s="36" t="n">
        <v>12</v>
      </c>
      <c r="D1140" s="95"/>
      <c r="E1140" s="37"/>
      <c r="F1140" s="37"/>
      <c r="G1140" s="37"/>
      <c r="H1140" s="38"/>
      <c r="I1140" s="314"/>
      <c r="J1140" s="15"/>
    </row>
    <row r="1141" s="2" customFormat="true" ht="27" hidden="false" customHeight="true" outlineLevel="0" collapsed="false">
      <c r="A1141" s="114" t="s">
        <v>103</v>
      </c>
      <c r="B1141" s="36" t="n">
        <v>5</v>
      </c>
      <c r="C1141" s="36" t="n">
        <v>5</v>
      </c>
      <c r="D1141" s="95"/>
      <c r="E1141" s="37"/>
      <c r="F1141" s="37"/>
      <c r="G1141" s="37"/>
      <c r="H1141" s="38"/>
      <c r="I1141" s="314"/>
      <c r="J1141" s="34"/>
    </row>
    <row r="1142" s="2" customFormat="true" ht="27" hidden="false" customHeight="true" outlineLevel="0" collapsed="false">
      <c r="A1142" s="35" t="s">
        <v>104</v>
      </c>
      <c r="B1142" s="55" t="n">
        <v>1.5</v>
      </c>
      <c r="C1142" s="55" t="n">
        <v>1.5</v>
      </c>
      <c r="D1142" s="95"/>
      <c r="E1142" s="37"/>
      <c r="F1142" s="37"/>
      <c r="G1142" s="37"/>
      <c r="H1142" s="38"/>
      <c r="I1142" s="33"/>
      <c r="J1142" s="15"/>
    </row>
    <row r="1143" s="85" customFormat="true" ht="27" hidden="false" customHeight="true" outlineLevel="0" collapsed="false">
      <c r="A1143" s="104" t="s">
        <v>93</v>
      </c>
      <c r="B1143" s="104"/>
      <c r="C1143" s="104"/>
      <c r="D1143" s="104"/>
      <c r="E1143" s="104"/>
      <c r="F1143" s="104"/>
      <c r="G1143" s="104"/>
      <c r="H1143" s="104"/>
      <c r="I1143" s="104"/>
      <c r="J1143" s="34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</row>
    <row r="1144" s="85" customFormat="true" ht="27" hidden="false" customHeight="true" outlineLevel="0" collapsed="false">
      <c r="A1144" s="80" t="s">
        <v>441</v>
      </c>
      <c r="B1144" s="80"/>
      <c r="C1144" s="80"/>
      <c r="D1144" s="30" t="n">
        <v>60</v>
      </c>
      <c r="E1144" s="31" t="n">
        <v>5.7</v>
      </c>
      <c r="F1144" s="31" t="n">
        <v>8.2</v>
      </c>
      <c r="G1144" s="31" t="n">
        <v>6.6</v>
      </c>
      <c r="H1144" s="32" t="n">
        <f aca="false">E1144*4+F1144*9+G1144*4</f>
        <v>123</v>
      </c>
      <c r="I1144" s="65" t="s">
        <v>442</v>
      </c>
      <c r="J1144" s="34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</row>
    <row r="1145" s="2" customFormat="true" ht="27" hidden="false" customHeight="true" outlineLevel="0" collapsed="false">
      <c r="A1145" s="110" t="s">
        <v>99</v>
      </c>
      <c r="B1145" s="91" t="n">
        <f aca="false">C1145*1.17</f>
        <v>17.55</v>
      </c>
      <c r="C1145" s="56" t="n">
        <v>15</v>
      </c>
      <c r="D1145" s="41"/>
      <c r="E1145" s="42"/>
      <c r="F1145" s="42"/>
      <c r="G1145" s="42"/>
      <c r="H1145" s="109"/>
      <c r="I1145" s="108"/>
      <c r="J1145" s="15"/>
    </row>
    <row r="1146" s="2" customFormat="true" ht="27" hidden="false" customHeight="true" outlineLevel="0" collapsed="false">
      <c r="A1146" s="110" t="s">
        <v>95</v>
      </c>
      <c r="B1146" s="91" t="n">
        <f aca="false">C1146*1.36</f>
        <v>32.64</v>
      </c>
      <c r="C1146" s="56" t="n">
        <v>24</v>
      </c>
      <c r="D1146" s="41"/>
      <c r="E1146" s="42"/>
      <c r="F1146" s="42"/>
      <c r="G1146" s="42"/>
      <c r="H1146" s="109"/>
      <c r="I1146" s="108"/>
      <c r="J1146" s="34"/>
    </row>
    <row r="1147" s="2" customFormat="true" ht="27" hidden="false" customHeight="true" outlineLevel="0" collapsed="false">
      <c r="A1147" s="90" t="s">
        <v>96</v>
      </c>
      <c r="B1147" s="91" t="n">
        <f aca="false">C1147*1.18</f>
        <v>28.32</v>
      </c>
      <c r="C1147" s="56" t="n">
        <v>24</v>
      </c>
      <c r="D1147" s="41"/>
      <c r="E1147" s="42"/>
      <c r="F1147" s="42"/>
      <c r="G1147" s="42"/>
      <c r="H1147" s="42"/>
      <c r="I1147" s="82"/>
      <c r="J1147" s="34"/>
    </row>
    <row r="1148" s="2" customFormat="true" ht="27" hidden="false" customHeight="true" outlineLevel="0" collapsed="false">
      <c r="A1148" s="113" t="s">
        <v>199</v>
      </c>
      <c r="B1148" s="38" t="n">
        <v>8</v>
      </c>
      <c r="C1148" s="54" t="n">
        <v>8</v>
      </c>
      <c r="D1148" s="41"/>
      <c r="E1148" s="55"/>
      <c r="F1148" s="55"/>
      <c r="G1148" s="55"/>
      <c r="H1148" s="56"/>
      <c r="I1148" s="82"/>
      <c r="J1148" s="34"/>
    </row>
    <row r="1149" s="2" customFormat="true" ht="27" hidden="false" customHeight="true" outlineLevel="0" collapsed="false">
      <c r="A1149" s="113" t="s">
        <v>108</v>
      </c>
      <c r="B1149" s="38" t="n">
        <v>15</v>
      </c>
      <c r="C1149" s="54" t="n">
        <v>15</v>
      </c>
      <c r="D1149" s="41"/>
      <c r="E1149" s="55"/>
      <c r="F1149" s="55"/>
      <c r="G1149" s="55"/>
      <c r="H1149" s="56"/>
      <c r="I1149" s="82"/>
      <c r="J1149" s="34"/>
    </row>
    <row r="1150" s="2" customFormat="true" ht="27" hidden="false" customHeight="true" outlineLevel="0" collapsed="false">
      <c r="A1150" s="35" t="s">
        <v>443</v>
      </c>
      <c r="B1150" s="38"/>
      <c r="C1150" s="54" t="n">
        <v>20</v>
      </c>
      <c r="D1150" s="41"/>
      <c r="E1150" s="55"/>
      <c r="F1150" s="55"/>
      <c r="G1150" s="55"/>
      <c r="H1150" s="56"/>
      <c r="I1150" s="82"/>
      <c r="J1150" s="34"/>
    </row>
    <row r="1151" s="2" customFormat="true" ht="27" hidden="false" customHeight="true" outlineLevel="0" collapsed="false">
      <c r="A1151" s="113" t="s">
        <v>89</v>
      </c>
      <c r="B1151" s="38" t="n">
        <f aca="false">C1151*1.19</f>
        <v>22.61</v>
      </c>
      <c r="C1151" s="54" t="n">
        <v>19</v>
      </c>
      <c r="D1151" s="41"/>
      <c r="E1151" s="55"/>
      <c r="F1151" s="55"/>
      <c r="G1151" s="55"/>
      <c r="H1151" s="56"/>
      <c r="I1151" s="57"/>
      <c r="J1151" s="15"/>
    </row>
    <row r="1152" s="2" customFormat="true" ht="27" hidden="false" customHeight="true" outlineLevel="0" collapsed="false">
      <c r="A1152" s="113" t="s">
        <v>31</v>
      </c>
      <c r="B1152" s="38" t="n">
        <v>2</v>
      </c>
      <c r="C1152" s="38" t="n">
        <v>2</v>
      </c>
      <c r="D1152" s="41"/>
      <c r="E1152" s="55"/>
      <c r="F1152" s="55"/>
      <c r="G1152" s="55"/>
      <c r="H1152" s="56"/>
      <c r="I1152" s="57"/>
      <c r="J1152" s="15"/>
    </row>
    <row r="1153" s="2" customFormat="true" ht="27" hidden="false" customHeight="true" outlineLevel="0" collapsed="false">
      <c r="A1153" s="113" t="s">
        <v>444</v>
      </c>
      <c r="B1153" s="38"/>
      <c r="C1153" s="38" t="n">
        <v>9</v>
      </c>
      <c r="D1153" s="41"/>
      <c r="E1153" s="55"/>
      <c r="F1153" s="55"/>
      <c r="G1153" s="55"/>
      <c r="H1153" s="56"/>
      <c r="I1153" s="57"/>
      <c r="J1153" s="15"/>
    </row>
    <row r="1154" s="2" customFormat="true" ht="27" hidden="false" customHeight="true" outlineLevel="0" collapsed="false">
      <c r="A1154" s="249" t="s">
        <v>103</v>
      </c>
      <c r="B1154" s="54" t="n">
        <v>5</v>
      </c>
      <c r="C1154" s="54" t="n">
        <v>5</v>
      </c>
      <c r="D1154" s="41"/>
      <c r="E1154" s="55"/>
      <c r="F1154" s="55"/>
      <c r="G1154" s="55"/>
      <c r="H1154" s="56"/>
      <c r="I1154" s="57"/>
      <c r="J1154" s="34"/>
    </row>
    <row r="1155" s="2" customFormat="true" ht="27" hidden="false" customHeight="true" outlineLevel="0" collapsed="false">
      <c r="A1155" s="35" t="s">
        <v>104</v>
      </c>
      <c r="B1155" s="55" t="n">
        <v>1.5</v>
      </c>
      <c r="C1155" s="55" t="n">
        <v>1.5</v>
      </c>
      <c r="D1155" s="41"/>
      <c r="E1155" s="55"/>
      <c r="F1155" s="55"/>
      <c r="G1155" s="55"/>
      <c r="H1155" s="56"/>
      <c r="I1155" s="33"/>
      <c r="J1155" s="34"/>
    </row>
    <row r="1156" s="2" customFormat="true" ht="27" hidden="false" customHeight="true" outlineLevel="0" collapsed="false">
      <c r="A1156" s="80" t="s">
        <v>445</v>
      </c>
      <c r="B1156" s="80"/>
      <c r="C1156" s="80"/>
      <c r="D1156" s="41" t="n">
        <v>120</v>
      </c>
      <c r="E1156" s="42" t="n">
        <v>1</v>
      </c>
      <c r="F1156" s="42" t="n">
        <v>4.1</v>
      </c>
      <c r="G1156" s="42" t="n">
        <v>17.3</v>
      </c>
      <c r="H1156" s="254" t="n">
        <f aca="false">E1156*4+F1156*9+G1156*4</f>
        <v>110.1</v>
      </c>
      <c r="I1156" s="261" t="s">
        <v>446</v>
      </c>
      <c r="J1156" s="34"/>
    </row>
    <row r="1157" s="2" customFormat="true" ht="27" hidden="false" customHeight="true" outlineLevel="0" collapsed="false">
      <c r="A1157" s="114" t="s">
        <v>84</v>
      </c>
      <c r="B1157" s="98" t="n">
        <f aca="false">C1157*1.33</f>
        <v>159.6</v>
      </c>
      <c r="C1157" s="98" t="n">
        <v>120</v>
      </c>
      <c r="D1157" s="41"/>
      <c r="E1157" s="42"/>
      <c r="F1157" s="42"/>
      <c r="G1157" s="42"/>
      <c r="H1157" s="109"/>
      <c r="I1157" s="265"/>
      <c r="J1157" s="34"/>
    </row>
    <row r="1158" s="2" customFormat="true" ht="27" hidden="false" customHeight="true" outlineLevel="0" collapsed="false">
      <c r="A1158" s="114" t="s">
        <v>85</v>
      </c>
      <c r="B1158" s="98" t="n">
        <f aca="false">C1158*1.43</f>
        <v>171.6</v>
      </c>
      <c r="C1158" s="98" t="n">
        <v>120</v>
      </c>
      <c r="D1158" s="41"/>
      <c r="E1158" s="325"/>
      <c r="F1158" s="325"/>
      <c r="G1158" s="325"/>
      <c r="H1158" s="325"/>
      <c r="I1158" s="144"/>
      <c r="J1158" s="15"/>
    </row>
    <row r="1159" s="2" customFormat="true" ht="27" hidden="false" customHeight="true" outlineLevel="0" collapsed="false">
      <c r="A1159" s="114" t="s">
        <v>86</v>
      </c>
      <c r="B1159" s="98" t="n">
        <f aca="false">C1159*1.54</f>
        <v>184.8</v>
      </c>
      <c r="C1159" s="98" t="n">
        <v>120</v>
      </c>
      <c r="D1159" s="41"/>
      <c r="E1159" s="42"/>
      <c r="F1159" s="42"/>
      <c r="G1159" s="42"/>
      <c r="H1159" s="109"/>
      <c r="I1159" s="265"/>
      <c r="J1159" s="15"/>
    </row>
    <row r="1160" s="2" customFormat="true" ht="27" hidden="false" customHeight="true" outlineLevel="0" collapsed="false">
      <c r="A1160" s="113" t="s">
        <v>87</v>
      </c>
      <c r="B1160" s="98" t="n">
        <f aca="false">C1160*1.67</f>
        <v>200.4</v>
      </c>
      <c r="C1160" s="98" t="n">
        <v>120</v>
      </c>
      <c r="D1160" s="41"/>
      <c r="E1160" s="325"/>
      <c r="F1160" s="42"/>
      <c r="G1160" s="325"/>
      <c r="H1160" s="448"/>
      <c r="I1160" s="265"/>
      <c r="J1160" s="23"/>
    </row>
    <row r="1161" s="2" customFormat="true" ht="27" hidden="false" customHeight="true" outlineLevel="0" collapsed="false">
      <c r="A1161" s="114" t="s">
        <v>447</v>
      </c>
      <c r="B1161" s="98" t="n">
        <v>20</v>
      </c>
      <c r="C1161" s="98" t="n">
        <v>20</v>
      </c>
      <c r="D1161" s="41"/>
      <c r="E1161" s="325"/>
      <c r="F1161" s="42"/>
      <c r="G1161" s="325"/>
      <c r="H1161" s="448"/>
      <c r="I1161" s="265"/>
      <c r="J1161" s="15"/>
    </row>
    <row r="1162" s="2" customFormat="true" ht="27" hidden="false" customHeight="true" outlineLevel="0" collapsed="false">
      <c r="A1162" s="114" t="s">
        <v>89</v>
      </c>
      <c r="B1162" s="98" t="n">
        <f aca="false">C1162*1.19</f>
        <v>14.28</v>
      </c>
      <c r="C1162" s="95" t="n">
        <v>12</v>
      </c>
      <c r="D1162" s="41"/>
      <c r="E1162" s="325"/>
      <c r="F1162" s="42"/>
      <c r="G1162" s="325"/>
      <c r="H1162" s="448"/>
      <c r="I1162" s="265"/>
      <c r="J1162" s="15"/>
    </row>
    <row r="1163" s="2" customFormat="true" ht="27" hidden="false" customHeight="true" outlineLevel="0" collapsed="false">
      <c r="A1163" s="114" t="s">
        <v>31</v>
      </c>
      <c r="B1163" s="95" t="n">
        <v>4</v>
      </c>
      <c r="C1163" s="95" t="n">
        <v>4</v>
      </c>
      <c r="D1163" s="41"/>
      <c r="E1163" s="42"/>
      <c r="F1163" s="42"/>
      <c r="G1163" s="42"/>
      <c r="H1163" s="109"/>
      <c r="I1163" s="265"/>
      <c r="J1163" s="34"/>
    </row>
    <row r="1164" s="2" customFormat="true" ht="27" hidden="false" customHeight="true" outlineLevel="0" collapsed="false">
      <c r="A1164" s="114" t="s">
        <v>102</v>
      </c>
      <c r="B1164" s="95"/>
      <c r="C1164" s="95" t="n">
        <v>6</v>
      </c>
      <c r="D1164" s="41"/>
      <c r="E1164" s="42"/>
      <c r="F1164" s="42"/>
      <c r="G1164" s="42"/>
      <c r="H1164" s="109"/>
      <c r="I1164" s="265"/>
      <c r="J1164" s="34"/>
    </row>
    <row r="1165" s="2" customFormat="true" ht="27" hidden="false" customHeight="true" outlineLevel="0" collapsed="false">
      <c r="A1165" s="64" t="s">
        <v>310</v>
      </c>
      <c r="B1165" s="64"/>
      <c r="C1165" s="64"/>
      <c r="D1165" s="41" t="n">
        <v>150</v>
      </c>
      <c r="E1165" s="210" t="n">
        <v>0.25</v>
      </c>
      <c r="F1165" s="210" t="n">
        <v>0.16</v>
      </c>
      <c r="G1165" s="41" t="n">
        <v>13.4</v>
      </c>
      <c r="H1165" s="109" t="n">
        <f aca="false">G1165*4+F1165*9+E1165*4</f>
        <v>56.04</v>
      </c>
      <c r="I1165" s="144" t="s">
        <v>311</v>
      </c>
      <c r="J1165" s="34"/>
    </row>
    <row r="1166" s="2" customFormat="true" ht="27" hidden="false" customHeight="true" outlineLevel="0" collapsed="false">
      <c r="A1166" s="68" t="s">
        <v>312</v>
      </c>
      <c r="B1166" s="72" t="n">
        <f aca="false">C1166*1.05</f>
        <v>18.9</v>
      </c>
      <c r="C1166" s="70" t="n">
        <v>18</v>
      </c>
      <c r="D1166" s="41"/>
      <c r="E1166" s="41"/>
      <c r="F1166" s="41"/>
      <c r="G1166" s="41"/>
      <c r="H1166" s="109"/>
      <c r="I1166" s="144"/>
      <c r="J1166" s="34"/>
    </row>
    <row r="1167" s="2" customFormat="true" ht="27" hidden="false" customHeight="true" outlineLevel="0" collapsed="false">
      <c r="A1167" s="68" t="s">
        <v>313</v>
      </c>
      <c r="B1167" s="70" t="n">
        <f aca="false">C1167*1.05</f>
        <v>18.9</v>
      </c>
      <c r="C1167" s="70" t="n">
        <v>18</v>
      </c>
      <c r="D1167" s="41"/>
      <c r="E1167" s="41"/>
      <c r="F1167" s="41"/>
      <c r="G1167" s="41"/>
      <c r="H1167" s="41"/>
      <c r="I1167" s="144"/>
      <c r="J1167" s="34"/>
    </row>
    <row r="1168" s="2" customFormat="true" ht="27" hidden="false" customHeight="true" outlineLevel="0" collapsed="false">
      <c r="A1168" s="68" t="s">
        <v>314</v>
      </c>
      <c r="B1168" s="70" t="n">
        <f aca="false">C1168*1.05</f>
        <v>18.9</v>
      </c>
      <c r="C1168" s="70" t="n">
        <v>18</v>
      </c>
      <c r="D1168" s="41"/>
      <c r="E1168" s="41"/>
      <c r="F1168" s="41"/>
      <c r="G1168" s="41"/>
      <c r="H1168" s="109"/>
      <c r="I1168" s="144"/>
      <c r="J1168" s="34"/>
    </row>
    <row r="1169" s="2" customFormat="true" ht="27" hidden="false" customHeight="true" outlineLevel="0" collapsed="false">
      <c r="A1169" s="68" t="s">
        <v>29</v>
      </c>
      <c r="B1169" s="70" t="n">
        <v>8</v>
      </c>
      <c r="C1169" s="70" t="n">
        <v>8</v>
      </c>
      <c r="D1169" s="41"/>
      <c r="E1169" s="71"/>
      <c r="F1169" s="71"/>
      <c r="G1169" s="71"/>
      <c r="H1169" s="71"/>
      <c r="I1169" s="315"/>
      <c r="J1169" s="221"/>
    </row>
    <row r="1170" s="2" customFormat="true" ht="27" hidden="false" customHeight="true" outlineLevel="0" collapsed="false">
      <c r="A1170" s="68" t="s">
        <v>315</v>
      </c>
      <c r="B1170" s="70" t="n">
        <v>5</v>
      </c>
      <c r="C1170" s="70" t="n">
        <v>5</v>
      </c>
      <c r="D1170" s="41"/>
      <c r="E1170" s="71"/>
      <c r="F1170" s="71"/>
      <c r="G1170" s="71"/>
      <c r="H1170" s="71"/>
      <c r="I1170" s="315"/>
      <c r="J1170" s="15"/>
    </row>
    <row r="1171" s="2" customFormat="true" ht="27" hidden="false" customHeight="true" outlineLevel="0" collapsed="false">
      <c r="A1171" s="29" t="s">
        <v>120</v>
      </c>
      <c r="B1171" s="29"/>
      <c r="C1171" s="29"/>
      <c r="D1171" s="30" t="n">
        <v>10</v>
      </c>
      <c r="E1171" s="31" t="n">
        <v>0.2</v>
      </c>
      <c r="F1171" s="31" t="n">
        <v>0.1</v>
      </c>
      <c r="G1171" s="31" t="n">
        <v>4.4</v>
      </c>
      <c r="H1171" s="32" t="n">
        <v>19.3</v>
      </c>
      <c r="I1171" s="33"/>
      <c r="J1171" s="34"/>
    </row>
    <row r="1172" s="2" customFormat="true" ht="27" hidden="false" customHeight="true" outlineLevel="0" collapsed="false">
      <c r="A1172" s="29" t="s">
        <v>7</v>
      </c>
      <c r="B1172" s="29"/>
      <c r="C1172" s="29"/>
      <c r="D1172" s="30" t="n">
        <v>20</v>
      </c>
      <c r="E1172" s="31" t="n">
        <v>0.45</v>
      </c>
      <c r="F1172" s="31" t="n">
        <v>0.25</v>
      </c>
      <c r="G1172" s="31" t="n">
        <v>7.55</v>
      </c>
      <c r="H1172" s="32" t="n">
        <v>34.25</v>
      </c>
      <c r="I1172" s="78"/>
      <c r="J1172" s="15"/>
    </row>
    <row r="1173" s="2" customFormat="true" ht="27" hidden="false" customHeight="true" outlineLevel="0" collapsed="false">
      <c r="A1173" s="153" t="s">
        <v>121</v>
      </c>
      <c r="B1173" s="153"/>
      <c r="C1173" s="153"/>
      <c r="D1173" s="154" t="n">
        <f aca="false">D1174+D1201+D1202</f>
        <v>430</v>
      </c>
      <c r="E1173" s="155" t="n">
        <f aca="false">E1174+E1201+E1202</f>
        <v>18.9</v>
      </c>
      <c r="F1173" s="155" t="n">
        <f aca="false">F1174+F1201+F1202</f>
        <v>17.4</v>
      </c>
      <c r="G1173" s="155" t="n">
        <f aca="false">G1174+G1201+G1202</f>
        <v>51.9</v>
      </c>
      <c r="H1173" s="155" t="n">
        <f aca="false">H1174+H1201+H1202</f>
        <v>439.8</v>
      </c>
      <c r="I1173" s="33"/>
      <c r="J1173" s="15"/>
    </row>
    <row r="1174" s="2" customFormat="true" ht="27" hidden="false" customHeight="true" outlineLevel="0" collapsed="false">
      <c r="A1174" s="336" t="s">
        <v>448</v>
      </c>
      <c r="B1174" s="336"/>
      <c r="C1174" s="336"/>
      <c r="D1174" s="337" t="n">
        <v>150</v>
      </c>
      <c r="E1174" s="338" t="n">
        <v>13.6</v>
      </c>
      <c r="F1174" s="338" t="n">
        <v>11.2</v>
      </c>
      <c r="G1174" s="338" t="n">
        <v>22.1</v>
      </c>
      <c r="H1174" s="42" t="n">
        <f aca="false">G1174*4+F1174*9+E1174*4</f>
        <v>243.6</v>
      </c>
      <c r="I1174" s="449" t="s">
        <v>449</v>
      </c>
      <c r="J1174" s="15"/>
    </row>
    <row r="1175" s="2" customFormat="true" ht="27" hidden="false" customHeight="true" outlineLevel="0" collapsed="false">
      <c r="A1175" s="114" t="s">
        <v>230</v>
      </c>
      <c r="B1175" s="339" t="n">
        <v>89</v>
      </c>
      <c r="C1175" s="339" t="n">
        <v>88</v>
      </c>
      <c r="D1175" s="340"/>
      <c r="E1175" s="341"/>
      <c r="F1175" s="341"/>
      <c r="G1175" s="341"/>
      <c r="H1175" s="341"/>
      <c r="I1175" s="248"/>
      <c r="J1175" s="15"/>
    </row>
    <row r="1176" s="2" customFormat="true" ht="27" hidden="false" customHeight="true" outlineLevel="0" collapsed="false">
      <c r="A1176" s="40" t="s">
        <v>163</v>
      </c>
      <c r="B1176" s="339" t="n">
        <f aca="false">C1176*1.43</f>
        <v>42.9</v>
      </c>
      <c r="C1176" s="339" t="n">
        <v>30</v>
      </c>
      <c r="D1176" s="340"/>
      <c r="E1176" s="341"/>
      <c r="F1176" s="341"/>
      <c r="G1176" s="341"/>
      <c r="H1176" s="341"/>
      <c r="I1176" s="248"/>
      <c r="J1176" s="34"/>
    </row>
    <row r="1177" s="2" customFormat="true" ht="27" hidden="false" customHeight="true" outlineLevel="0" collapsed="false">
      <c r="A1177" s="151" t="s">
        <v>130</v>
      </c>
      <c r="B1177" s="339" t="n">
        <v>13</v>
      </c>
      <c r="C1177" s="339" t="n">
        <v>13</v>
      </c>
      <c r="D1177" s="340"/>
      <c r="E1177" s="340"/>
      <c r="F1177" s="340"/>
      <c r="G1177" s="340"/>
      <c r="H1177" s="339"/>
      <c r="I1177" s="248"/>
      <c r="J1177" s="15"/>
    </row>
    <row r="1178" s="2" customFormat="true" ht="27" hidden="false" customHeight="true" outlineLevel="0" collapsed="false">
      <c r="A1178" s="114" t="s">
        <v>29</v>
      </c>
      <c r="B1178" s="339" t="n">
        <v>5</v>
      </c>
      <c r="C1178" s="339" t="n">
        <v>5</v>
      </c>
      <c r="D1178" s="340"/>
      <c r="E1178" s="341"/>
      <c r="F1178" s="341"/>
      <c r="G1178" s="341"/>
      <c r="H1178" s="341"/>
      <c r="I1178" s="248"/>
      <c r="J1178" s="23"/>
    </row>
    <row r="1179" s="2" customFormat="true" ht="27" hidden="false" customHeight="true" outlineLevel="0" collapsed="false">
      <c r="A1179" s="344" t="s">
        <v>91</v>
      </c>
      <c r="B1179" s="339" t="n">
        <v>5</v>
      </c>
      <c r="C1179" s="339" t="n">
        <v>5</v>
      </c>
      <c r="D1179" s="340"/>
      <c r="E1179" s="341"/>
      <c r="F1179" s="340"/>
      <c r="G1179" s="340"/>
      <c r="H1179" s="339"/>
      <c r="I1179" s="248"/>
      <c r="J1179" s="13"/>
    </row>
    <row r="1180" s="2" customFormat="true" ht="27" hidden="false" customHeight="true" outlineLevel="0" collapsed="false">
      <c r="A1180" s="344" t="s">
        <v>31</v>
      </c>
      <c r="B1180" s="339" t="n">
        <v>5</v>
      </c>
      <c r="C1180" s="339" t="n">
        <v>5</v>
      </c>
      <c r="D1180" s="340"/>
      <c r="E1180" s="341"/>
      <c r="F1180" s="340"/>
      <c r="G1180" s="340"/>
      <c r="H1180" s="339"/>
      <c r="I1180" s="248"/>
      <c r="J1180" s="15"/>
    </row>
    <row r="1181" s="2" customFormat="true" ht="27" hidden="false" customHeight="true" outlineLevel="0" collapsed="false">
      <c r="A1181" s="114" t="s">
        <v>25</v>
      </c>
      <c r="B1181" s="339" t="n">
        <v>5</v>
      </c>
      <c r="C1181" s="339" t="n">
        <v>5</v>
      </c>
      <c r="D1181" s="340"/>
      <c r="E1181" s="338"/>
      <c r="F1181" s="338"/>
      <c r="G1181" s="338"/>
      <c r="H1181" s="42"/>
      <c r="I1181" s="248"/>
      <c r="J1181" s="15"/>
    </row>
    <row r="1182" s="2" customFormat="true" ht="27" hidden="false" customHeight="true" outlineLevel="0" collapsed="false">
      <c r="A1182" s="344" t="s">
        <v>134</v>
      </c>
      <c r="B1182" s="450" t="n">
        <v>0.01</v>
      </c>
      <c r="C1182" s="450" t="n">
        <v>0.01</v>
      </c>
      <c r="D1182" s="450"/>
      <c r="E1182" s="341"/>
      <c r="F1182" s="340"/>
      <c r="G1182" s="340"/>
      <c r="H1182" s="339"/>
      <c r="I1182" s="248"/>
      <c r="J1182" s="23"/>
    </row>
    <row r="1183" s="2" customFormat="true" ht="27" hidden="false" customHeight="true" outlineLevel="0" collapsed="false">
      <c r="A1183" s="40" t="s">
        <v>233</v>
      </c>
      <c r="B1183" s="339" t="n">
        <v>5</v>
      </c>
      <c r="C1183" s="339" t="n">
        <v>5</v>
      </c>
      <c r="D1183" s="340"/>
      <c r="E1183" s="341"/>
      <c r="F1183" s="340"/>
      <c r="G1183" s="340"/>
      <c r="H1183" s="339"/>
      <c r="I1183" s="248"/>
      <c r="J1183" s="15"/>
    </row>
    <row r="1184" s="2" customFormat="true" ht="27" hidden="false" customHeight="true" outlineLevel="0" collapsed="false">
      <c r="A1184" s="344" t="s">
        <v>234</v>
      </c>
      <c r="B1184" s="339" t="n">
        <v>2</v>
      </c>
      <c r="C1184" s="339" t="n">
        <v>2</v>
      </c>
      <c r="D1184" s="340"/>
      <c r="E1184" s="341"/>
      <c r="F1184" s="340"/>
      <c r="G1184" s="340"/>
      <c r="H1184" s="339"/>
      <c r="I1184" s="248"/>
      <c r="J1184" s="34"/>
    </row>
    <row r="1185" s="2" customFormat="true" ht="27" hidden="false" customHeight="true" outlineLevel="0" collapsed="false">
      <c r="A1185" s="345" t="s">
        <v>450</v>
      </c>
      <c r="B1185" s="346"/>
      <c r="C1185" s="346" t="n">
        <v>130</v>
      </c>
      <c r="D1185" s="340"/>
      <c r="E1185" s="341"/>
      <c r="F1185" s="347"/>
      <c r="G1185" s="347"/>
      <c r="H1185" s="346"/>
      <c r="I1185" s="248"/>
      <c r="J1185" s="34"/>
    </row>
    <row r="1186" s="2" customFormat="true" ht="27" hidden="false" customHeight="true" outlineLevel="0" collapsed="false">
      <c r="A1186" s="35" t="s">
        <v>236</v>
      </c>
      <c r="B1186" s="95" t="n">
        <v>20.2</v>
      </c>
      <c r="C1186" s="339" t="n">
        <v>20</v>
      </c>
      <c r="D1186" s="341"/>
      <c r="E1186" s="340"/>
      <c r="F1186" s="340"/>
      <c r="G1186" s="340"/>
      <c r="H1186" s="339"/>
      <c r="I1186" s="248"/>
      <c r="J1186" s="34"/>
    </row>
    <row r="1187" s="2" customFormat="true" ht="27" hidden="false" customHeight="true" outlineLevel="0" collapsed="false">
      <c r="A1187" s="83" t="s">
        <v>68</v>
      </c>
      <c r="B1187" s="83"/>
      <c r="C1187" s="83"/>
      <c r="D1187" s="83"/>
      <c r="E1187" s="83"/>
      <c r="F1187" s="83"/>
      <c r="G1187" s="83"/>
      <c r="H1187" s="83"/>
      <c r="I1187" s="83"/>
      <c r="J1187" s="34"/>
    </row>
    <row r="1188" s="85" customFormat="true" ht="27" hidden="false" customHeight="true" outlineLevel="0" collapsed="false">
      <c r="A1188" s="336" t="s">
        <v>451</v>
      </c>
      <c r="B1188" s="336"/>
      <c r="C1188" s="336"/>
      <c r="D1188" s="337" t="n">
        <v>150</v>
      </c>
      <c r="E1188" s="338" t="n">
        <v>14.2</v>
      </c>
      <c r="F1188" s="338" t="n">
        <v>12.2</v>
      </c>
      <c r="G1188" s="338" t="n">
        <v>24.9</v>
      </c>
      <c r="H1188" s="42" t="n">
        <f aca="false">G1188*4+F1188*9+E1188*4</f>
        <v>266.2</v>
      </c>
      <c r="I1188" s="248" t="s">
        <v>452</v>
      </c>
      <c r="J1188" s="15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</row>
    <row r="1189" s="2" customFormat="true" ht="27" hidden="false" customHeight="true" outlineLevel="0" collapsed="false">
      <c r="A1189" s="114" t="s">
        <v>230</v>
      </c>
      <c r="B1189" s="339" t="n">
        <v>107</v>
      </c>
      <c r="C1189" s="339" t="n">
        <v>106</v>
      </c>
      <c r="D1189" s="339"/>
      <c r="E1189" s="341"/>
      <c r="F1189" s="341"/>
      <c r="G1189" s="341"/>
      <c r="H1189" s="341"/>
      <c r="I1189" s="248"/>
      <c r="J1189" s="15"/>
    </row>
    <row r="1190" s="2" customFormat="true" ht="27" hidden="false" customHeight="true" outlineLevel="0" collapsed="false">
      <c r="A1190" s="114" t="s">
        <v>25</v>
      </c>
      <c r="B1190" s="339" t="n">
        <v>11</v>
      </c>
      <c r="C1190" s="339" t="n">
        <v>11</v>
      </c>
      <c r="D1190" s="339"/>
      <c r="E1190" s="338"/>
      <c r="F1190" s="338"/>
      <c r="G1190" s="338"/>
      <c r="H1190" s="338"/>
      <c r="I1190" s="248"/>
      <c r="J1190" s="15"/>
    </row>
    <row r="1191" s="2" customFormat="true" ht="27" hidden="false" customHeight="true" outlineLevel="0" collapsed="false">
      <c r="A1191" s="114" t="s">
        <v>29</v>
      </c>
      <c r="B1191" s="339" t="n">
        <v>11</v>
      </c>
      <c r="C1191" s="339" t="n">
        <v>11</v>
      </c>
      <c r="D1191" s="339"/>
      <c r="E1191" s="341"/>
      <c r="F1191" s="341"/>
      <c r="G1191" s="341"/>
      <c r="H1191" s="341"/>
      <c r="I1191" s="248"/>
      <c r="J1191" s="15"/>
    </row>
    <row r="1192" s="2" customFormat="true" ht="27" hidden="false" customHeight="true" outlineLevel="0" collapsed="false">
      <c r="A1192" s="113" t="s">
        <v>130</v>
      </c>
      <c r="B1192" s="339" t="n">
        <v>7</v>
      </c>
      <c r="C1192" s="339" t="n">
        <v>7</v>
      </c>
      <c r="D1192" s="339"/>
      <c r="E1192" s="341"/>
      <c r="F1192" s="340"/>
      <c r="G1192" s="340"/>
      <c r="H1192" s="339"/>
      <c r="I1192" s="248"/>
      <c r="J1192" s="34"/>
    </row>
    <row r="1193" s="2" customFormat="true" ht="27" hidden="false" customHeight="true" outlineLevel="0" collapsed="false">
      <c r="A1193" s="151" t="s">
        <v>113</v>
      </c>
      <c r="B1193" s="340" t="n">
        <v>4.2</v>
      </c>
      <c r="C1193" s="339" t="n">
        <v>4</v>
      </c>
      <c r="D1193" s="339"/>
      <c r="E1193" s="341"/>
      <c r="F1193" s="340"/>
      <c r="G1193" s="340"/>
      <c r="H1193" s="339"/>
      <c r="I1193" s="248"/>
      <c r="J1193" s="34"/>
      <c r="K1193" s="2" t="s">
        <v>453</v>
      </c>
    </row>
    <row r="1194" s="2" customFormat="true" ht="27" hidden="false" customHeight="true" outlineLevel="0" collapsed="false">
      <c r="A1194" s="344" t="s">
        <v>31</v>
      </c>
      <c r="B1194" s="339" t="n">
        <v>4</v>
      </c>
      <c r="C1194" s="339" t="n">
        <v>4</v>
      </c>
      <c r="D1194" s="339"/>
      <c r="E1194" s="341"/>
      <c r="F1194" s="340"/>
      <c r="G1194" s="340"/>
      <c r="H1194" s="339"/>
      <c r="I1194" s="248"/>
      <c r="J1194" s="15"/>
      <c r="K1194" s="16" t="s">
        <v>7</v>
      </c>
      <c r="L1194" s="2" t="n">
        <f aca="false">D1308+D1347</f>
        <v>40</v>
      </c>
    </row>
    <row r="1195" s="2" customFormat="true" ht="27" hidden="false" customHeight="true" outlineLevel="0" collapsed="false">
      <c r="A1195" s="344" t="s">
        <v>134</v>
      </c>
      <c r="B1195" s="451" t="n">
        <v>0.017</v>
      </c>
      <c r="C1195" s="451" t="n">
        <v>0.017</v>
      </c>
      <c r="D1195" s="451"/>
      <c r="E1195" s="341"/>
      <c r="F1195" s="340"/>
      <c r="G1195" s="340"/>
      <c r="H1195" s="339"/>
      <c r="I1195" s="248"/>
      <c r="J1195" s="34"/>
      <c r="K1195" s="16" t="s">
        <v>13</v>
      </c>
      <c r="L1195" s="5" t="n">
        <f aca="false">D1307++C1331+C1265+C1219</f>
        <v>59</v>
      </c>
    </row>
    <row r="1196" s="2" customFormat="true" ht="27" hidden="false" customHeight="true" outlineLevel="0" collapsed="false">
      <c r="A1196" s="40" t="s">
        <v>233</v>
      </c>
      <c r="B1196" s="339" t="n">
        <v>4</v>
      </c>
      <c r="C1196" s="339" t="n">
        <v>4</v>
      </c>
      <c r="D1196" s="339"/>
      <c r="E1196" s="341"/>
      <c r="F1196" s="340"/>
      <c r="G1196" s="340"/>
      <c r="H1196" s="339"/>
      <c r="I1196" s="248"/>
      <c r="J1196" s="34"/>
      <c r="K1196" s="16" t="s">
        <v>19</v>
      </c>
      <c r="L1196" s="5" t="n">
        <f aca="false">C1294+C1268+C1312+C1335</f>
        <v>43.85</v>
      </c>
    </row>
    <row r="1197" s="2" customFormat="true" ht="27" hidden="false" customHeight="true" outlineLevel="0" collapsed="false">
      <c r="A1197" s="344" t="s">
        <v>91</v>
      </c>
      <c r="B1197" s="339" t="n">
        <v>4</v>
      </c>
      <c r="C1197" s="339" t="n">
        <v>4</v>
      </c>
      <c r="D1197" s="339"/>
      <c r="E1197" s="341"/>
      <c r="F1197" s="340"/>
      <c r="G1197" s="340"/>
      <c r="H1197" s="339"/>
      <c r="I1197" s="248"/>
      <c r="J1197" s="34"/>
      <c r="K1197" s="81" t="s">
        <v>200</v>
      </c>
      <c r="L1197" s="5" t="n">
        <f aca="false">C1214+C1257</f>
        <v>26</v>
      </c>
    </row>
    <row r="1198" s="2" customFormat="true" ht="27" hidden="false" customHeight="true" outlineLevel="0" collapsed="false">
      <c r="A1198" s="344" t="s">
        <v>234</v>
      </c>
      <c r="B1198" s="339" t="n">
        <v>2</v>
      </c>
      <c r="C1198" s="339" t="n">
        <v>2</v>
      </c>
      <c r="D1198" s="339"/>
      <c r="E1198" s="341"/>
      <c r="F1198" s="340"/>
      <c r="G1198" s="340"/>
      <c r="H1198" s="339"/>
      <c r="I1198" s="248"/>
      <c r="J1198" s="15"/>
      <c r="K1198" s="2" t="s">
        <v>151</v>
      </c>
    </row>
    <row r="1199" s="2" customFormat="true" ht="27" hidden="false" customHeight="true" outlineLevel="0" collapsed="false">
      <c r="A1199" s="345" t="s">
        <v>450</v>
      </c>
      <c r="B1199" s="346"/>
      <c r="C1199" s="346" t="n">
        <v>130</v>
      </c>
      <c r="D1199" s="339"/>
      <c r="E1199" s="341"/>
      <c r="F1199" s="347"/>
      <c r="G1199" s="347"/>
      <c r="H1199" s="346"/>
      <c r="I1199" s="248"/>
      <c r="J1199" s="34"/>
      <c r="K1199" s="16" t="s">
        <v>26</v>
      </c>
      <c r="L1199" s="5" t="n">
        <f aca="false">C1253+C1338+C1282</f>
        <v>167</v>
      </c>
    </row>
    <row r="1200" s="2" customFormat="true" ht="27" hidden="false" customHeight="true" outlineLevel="0" collapsed="false">
      <c r="A1200" s="35" t="s">
        <v>236</v>
      </c>
      <c r="B1200" s="95" t="n">
        <v>20.2</v>
      </c>
      <c r="C1200" s="339" t="n">
        <v>20</v>
      </c>
      <c r="D1200" s="339"/>
      <c r="E1200" s="340"/>
      <c r="F1200" s="340"/>
      <c r="G1200" s="340"/>
      <c r="H1200" s="339"/>
      <c r="I1200" s="248"/>
      <c r="J1200" s="34"/>
      <c r="K1200" s="16" t="s">
        <v>28</v>
      </c>
      <c r="L1200" s="5" t="n">
        <f aca="false">C1258++C1230++C1232+C1286+C1288+C1289+C1295+C1297+C1298+C1321+C1260+C1233</f>
        <v>203.6</v>
      </c>
    </row>
    <row r="1201" s="85" customFormat="true" ht="27" hidden="false" customHeight="true" outlineLevel="0" collapsed="false">
      <c r="A1201" s="80" t="s">
        <v>354</v>
      </c>
      <c r="B1201" s="69" t="n">
        <v>189</v>
      </c>
      <c r="C1201" s="69" t="n">
        <v>180</v>
      </c>
      <c r="D1201" s="350" t="n">
        <v>180</v>
      </c>
      <c r="E1201" s="282" t="n">
        <v>5.2</v>
      </c>
      <c r="F1201" s="282" t="n">
        <v>5.8</v>
      </c>
      <c r="G1201" s="282" t="n">
        <v>8.5</v>
      </c>
      <c r="H1201" s="48" t="n">
        <f aca="false">E1201*4+F1201*9+G1201*4</f>
        <v>107</v>
      </c>
      <c r="I1201" s="65" t="s">
        <v>355</v>
      </c>
      <c r="J1201" s="34"/>
      <c r="K1201" s="16" t="s">
        <v>30</v>
      </c>
      <c r="L1201" s="5" t="n">
        <f aca="false">D1226</f>
        <v>100</v>
      </c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</row>
    <row r="1202" s="85" customFormat="true" ht="27" hidden="false" customHeight="true" outlineLevel="0" collapsed="false">
      <c r="A1202" s="64" t="s">
        <v>141</v>
      </c>
      <c r="B1202" s="64"/>
      <c r="C1202" s="64"/>
      <c r="D1202" s="136" t="n">
        <v>100</v>
      </c>
      <c r="E1202" s="89" t="n">
        <v>0.1</v>
      </c>
      <c r="F1202" s="89" t="n">
        <v>0.4</v>
      </c>
      <c r="G1202" s="89" t="n">
        <v>21.3</v>
      </c>
      <c r="H1202" s="32" t="n">
        <f aca="false">E1202*4+F1202*9+G1202*4</f>
        <v>89.2</v>
      </c>
      <c r="I1202" s="65" t="s">
        <v>142</v>
      </c>
      <c r="J1202" s="15"/>
      <c r="K1202" s="16" t="s">
        <v>32</v>
      </c>
      <c r="L1202" s="5" t="n">
        <f aca="false">C1301</f>
        <v>12</v>
      </c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</row>
    <row r="1203" s="2" customFormat="true" ht="27" hidden="false" customHeight="true" outlineLevel="0" collapsed="false">
      <c r="A1203" s="189" t="s">
        <v>143</v>
      </c>
      <c r="B1203" s="189"/>
      <c r="C1203" s="189"/>
      <c r="D1203" s="190"/>
      <c r="E1203" s="191"/>
      <c r="F1203" s="191"/>
      <c r="G1203" s="191"/>
      <c r="H1203" s="192"/>
      <c r="I1203" s="33"/>
      <c r="J1203" s="15"/>
      <c r="K1203" s="16" t="s">
        <v>36</v>
      </c>
    </row>
    <row r="1204" s="2" customFormat="true" ht="27" hidden="false" customHeight="true" outlineLevel="0" collapsed="false">
      <c r="A1204" s="24" t="s">
        <v>144</v>
      </c>
      <c r="B1204" s="24"/>
      <c r="C1204" s="24"/>
      <c r="D1204" s="24"/>
      <c r="E1204" s="77" t="n">
        <f aca="false">E1065+E1080+E1078+E1173</f>
        <v>42.15</v>
      </c>
      <c r="F1204" s="77" t="n">
        <f aca="false">F1065+F1080+F1078+F1173</f>
        <v>47.11</v>
      </c>
      <c r="G1204" s="77" t="n">
        <f aca="false">G1065+G1080+G1078+G1173</f>
        <v>170.05</v>
      </c>
      <c r="H1204" s="77" t="n">
        <f aca="false">H1065+H1080+H1078+H1173</f>
        <v>1272.79</v>
      </c>
      <c r="I1204" s="194"/>
      <c r="J1204" s="15"/>
      <c r="K1204" s="16" t="s">
        <v>38</v>
      </c>
      <c r="L1204" s="5" t="n">
        <f aca="false">C1223+C1216+C1346+C1302+C1299+C1314+C1236</f>
        <v>28.075</v>
      </c>
    </row>
    <row r="1205" s="2" customFormat="true" ht="27" hidden="false" customHeight="true" outlineLevel="0" collapsed="false">
      <c r="A1205" s="320" t="s">
        <v>454</v>
      </c>
      <c r="B1205" s="320"/>
      <c r="C1205" s="320"/>
      <c r="D1205" s="320"/>
      <c r="E1205" s="77" t="n">
        <f aca="false">(E1204+E1061+E937+E829+E700)/5</f>
        <v>39.574</v>
      </c>
      <c r="F1205" s="77" t="n">
        <f aca="false">(F1204+F1061+F937+F829+F700)/5</f>
        <v>41.7477142857143</v>
      </c>
      <c r="G1205" s="77" t="n">
        <f aca="false">(G1204+G1061+G937+G829+G700)/5</f>
        <v>186.188</v>
      </c>
      <c r="H1205" s="77" t="n">
        <f aca="false">(H1204+H1061+H937+H829+H700)/5</f>
        <v>1278.77742857143</v>
      </c>
      <c r="I1205" s="193"/>
      <c r="J1205" s="15"/>
      <c r="K1205" s="16" t="s">
        <v>40</v>
      </c>
      <c r="L1205" s="4"/>
    </row>
    <row r="1206" s="2" customFormat="true" ht="27" hidden="false" customHeight="true" outlineLevel="0" collapsed="false">
      <c r="A1206" s="321" t="s">
        <v>330</v>
      </c>
      <c r="B1206" s="321"/>
      <c r="C1206" s="321"/>
      <c r="D1206" s="321"/>
      <c r="E1206" s="322" t="n">
        <f aca="false">E1207-(E1207*10/100)</f>
        <v>37.8</v>
      </c>
      <c r="F1206" s="322" t="n">
        <f aca="false">F1207-(F1207*10/100)</f>
        <v>42.3</v>
      </c>
      <c r="G1206" s="322" t="n">
        <f aca="false">G1207-(G1207*10/100)</f>
        <v>182.7</v>
      </c>
      <c r="H1206" s="322" t="n">
        <f aca="false">H1207-(H1207*10/100)</f>
        <v>1260</v>
      </c>
      <c r="I1206" s="323" t="s">
        <v>331</v>
      </c>
      <c r="J1206" s="23"/>
      <c r="K1206" s="66" t="s">
        <v>43</v>
      </c>
    </row>
    <row r="1207" s="2" customFormat="true" ht="27" hidden="false" customHeight="true" outlineLevel="0" collapsed="false">
      <c r="A1207" s="321" t="s">
        <v>332</v>
      </c>
      <c r="B1207" s="321"/>
      <c r="C1207" s="321"/>
      <c r="D1207" s="321"/>
      <c r="E1207" s="322" t="n">
        <v>42</v>
      </c>
      <c r="F1207" s="322" t="n">
        <v>47</v>
      </c>
      <c r="G1207" s="322" t="n">
        <v>203</v>
      </c>
      <c r="H1207" s="322" t="n">
        <v>1400</v>
      </c>
      <c r="I1207" s="323"/>
      <c r="J1207" s="34"/>
      <c r="K1207" s="16" t="s">
        <v>45</v>
      </c>
      <c r="L1207" s="2" t="n">
        <f aca="false">C1222</f>
        <v>3.5</v>
      </c>
    </row>
    <row r="1208" s="2" customFormat="true" ht="27" hidden="false" customHeight="true" outlineLevel="0" collapsed="false">
      <c r="A1208" s="9" t="s">
        <v>455</v>
      </c>
      <c r="B1208" s="9"/>
      <c r="C1208" s="9"/>
      <c r="D1208" s="9"/>
      <c r="E1208" s="9"/>
      <c r="F1208" s="9"/>
      <c r="G1208" s="9"/>
      <c r="H1208" s="9"/>
      <c r="I1208" s="9"/>
      <c r="J1208" s="23"/>
      <c r="K1208" s="16" t="s">
        <v>46</v>
      </c>
      <c r="L1208" s="2" t="n">
        <f aca="false">C1345</f>
        <v>0.4</v>
      </c>
    </row>
    <row r="1209" s="2" customFormat="true" ht="27" hidden="false" customHeight="true" outlineLevel="0" collapsed="false">
      <c r="A1209" s="14" t="s">
        <v>453</v>
      </c>
      <c r="B1209" s="14"/>
      <c r="C1209" s="14"/>
      <c r="D1209" s="14"/>
      <c r="E1209" s="14"/>
      <c r="F1209" s="14"/>
      <c r="G1209" s="14"/>
      <c r="H1209" s="14"/>
      <c r="I1209" s="14"/>
      <c r="J1209" s="15"/>
      <c r="K1209" s="16" t="s">
        <v>47</v>
      </c>
      <c r="L1209" s="5" t="n">
        <f aca="false">C1328+C1329</f>
        <v>38</v>
      </c>
    </row>
    <row r="1210" s="2" customFormat="true" ht="27" hidden="false" customHeight="true" outlineLevel="0" collapsed="false">
      <c r="A1210" s="17" t="s">
        <v>8</v>
      </c>
      <c r="B1210" s="19" t="s">
        <v>9</v>
      </c>
      <c r="C1210" s="19" t="s">
        <v>10</v>
      </c>
      <c r="D1210" s="19" t="s">
        <v>11</v>
      </c>
      <c r="E1210" s="19"/>
      <c r="F1210" s="19"/>
      <c r="G1210" s="19"/>
      <c r="H1210" s="19"/>
      <c r="I1210" s="20" t="s">
        <v>12</v>
      </c>
      <c r="J1210" s="34"/>
      <c r="K1210" s="16" t="s">
        <v>207</v>
      </c>
      <c r="L1210" s="5" t="n">
        <f aca="false">C1262</f>
        <v>48</v>
      </c>
    </row>
    <row r="1211" s="2" customFormat="true" ht="27" hidden="false" customHeight="true" outlineLevel="0" collapsed="false">
      <c r="A1211" s="17"/>
      <c r="B1211" s="19"/>
      <c r="C1211" s="19"/>
      <c r="D1211" s="19" t="s">
        <v>14</v>
      </c>
      <c r="E1211" s="196" t="s">
        <v>15</v>
      </c>
      <c r="F1211" s="196" t="s">
        <v>16</v>
      </c>
      <c r="G1211" s="196" t="s">
        <v>17</v>
      </c>
      <c r="H1211" s="197" t="s">
        <v>18</v>
      </c>
      <c r="I1211" s="20"/>
      <c r="J1211" s="15"/>
      <c r="K1211" s="2" t="s">
        <v>208</v>
      </c>
    </row>
    <row r="1212" s="2" customFormat="true" ht="27" hidden="false" customHeight="true" outlineLevel="0" collapsed="false">
      <c r="A1212" s="24" t="s">
        <v>20</v>
      </c>
      <c r="B1212" s="24"/>
      <c r="C1212" s="24"/>
      <c r="D1212" s="25" t="n">
        <f aca="false">D1213+30+D1221</f>
        <v>360</v>
      </c>
      <c r="E1212" s="26" t="n">
        <f aca="false">E1213+E1218+E1221</f>
        <v>10.4</v>
      </c>
      <c r="F1212" s="26" t="n">
        <f aca="false">F1213+F1218+F1221</f>
        <v>9.4</v>
      </c>
      <c r="G1212" s="26" t="n">
        <f aca="false">G1213+G1218+G1221</f>
        <v>41.9</v>
      </c>
      <c r="H1212" s="26" t="n">
        <f aca="false">H1213+H1218+H1221</f>
        <v>293.8</v>
      </c>
      <c r="I1212" s="65"/>
      <c r="J1212" s="34"/>
      <c r="K1212" s="16" t="s">
        <v>54</v>
      </c>
      <c r="L1212" s="5" t="n">
        <f aca="false">C1250</f>
        <v>62</v>
      </c>
    </row>
    <row r="1213" s="2" customFormat="true" ht="27" hidden="false" customHeight="true" outlineLevel="0" collapsed="false">
      <c r="A1213" s="29" t="s">
        <v>198</v>
      </c>
      <c r="B1213" s="29"/>
      <c r="C1213" s="29"/>
      <c r="D1213" s="244" t="n">
        <v>150</v>
      </c>
      <c r="E1213" s="31" t="n">
        <v>4.1</v>
      </c>
      <c r="F1213" s="31" t="n">
        <v>4.5</v>
      </c>
      <c r="G1213" s="31" t="n">
        <v>18.7</v>
      </c>
      <c r="H1213" s="32" t="n">
        <f aca="false">E1213*4+F1213*9+G1213*4</f>
        <v>131.7</v>
      </c>
      <c r="I1213" s="33" t="s">
        <v>23</v>
      </c>
      <c r="J1213" s="15"/>
      <c r="K1213" s="81" t="s">
        <v>57</v>
      </c>
      <c r="L1213" s="5" t="n">
        <f aca="false">C1224+C1342+C1215+B1332+B1267+C1313</f>
        <v>265.25</v>
      </c>
    </row>
    <row r="1214" s="2" customFormat="true" ht="27" hidden="false" customHeight="true" outlineLevel="0" collapsed="false">
      <c r="A1214" s="40" t="s">
        <v>199</v>
      </c>
      <c r="B1214" s="148" t="n">
        <v>23</v>
      </c>
      <c r="C1214" s="148" t="n">
        <v>23</v>
      </c>
      <c r="D1214" s="54"/>
      <c r="E1214" s="55"/>
      <c r="F1214" s="55"/>
      <c r="G1214" s="55"/>
      <c r="H1214" s="55"/>
      <c r="I1214" s="213"/>
      <c r="J1214" s="15"/>
      <c r="K1214" s="16" t="s">
        <v>59</v>
      </c>
      <c r="L1214" s="5"/>
    </row>
    <row r="1215" s="2" customFormat="true" ht="27" hidden="false" customHeight="true" outlineLevel="0" collapsed="false">
      <c r="A1215" s="40" t="s">
        <v>27</v>
      </c>
      <c r="B1215" s="54" t="n">
        <v>143</v>
      </c>
      <c r="C1215" s="54" t="n">
        <v>143</v>
      </c>
      <c r="D1215" s="54"/>
      <c r="E1215" s="31"/>
      <c r="F1215" s="31"/>
      <c r="G1215" s="31"/>
      <c r="H1215" s="31"/>
      <c r="I1215" s="33"/>
      <c r="J1215" s="452"/>
      <c r="K1215" s="16" t="s">
        <v>61</v>
      </c>
      <c r="L1215" s="5"/>
    </row>
    <row r="1216" s="2" customFormat="true" ht="27" hidden="false" customHeight="true" outlineLevel="0" collapsed="false">
      <c r="A1216" s="40" t="s">
        <v>29</v>
      </c>
      <c r="B1216" s="54" t="n">
        <v>2</v>
      </c>
      <c r="C1216" s="54" t="n">
        <v>2</v>
      </c>
      <c r="D1216" s="54"/>
      <c r="E1216" s="55"/>
      <c r="F1216" s="55"/>
      <c r="G1216" s="55"/>
      <c r="H1216" s="54"/>
      <c r="I1216" s="245"/>
      <c r="J1216" s="34"/>
      <c r="K1216" s="16" t="s">
        <v>63</v>
      </c>
      <c r="L1216" s="2" t="n">
        <f aca="false">C1220</f>
        <v>10</v>
      </c>
    </row>
    <row r="1217" s="2" customFormat="true" ht="27" hidden="false" customHeight="true" outlineLevel="0" collapsed="false">
      <c r="A1217" s="40" t="s">
        <v>31</v>
      </c>
      <c r="B1217" s="54" t="n">
        <v>3</v>
      </c>
      <c r="C1217" s="54" t="n">
        <v>3</v>
      </c>
      <c r="D1217" s="54"/>
      <c r="E1217" s="55"/>
      <c r="F1217" s="55"/>
      <c r="G1217" s="55"/>
      <c r="H1217" s="54"/>
      <c r="I1217" s="245"/>
      <c r="J1217" s="34"/>
      <c r="K1217" s="16" t="s">
        <v>65</v>
      </c>
      <c r="L1217" s="5" t="n">
        <f aca="false">C1293+C1343+C1259+C1217+C1315</f>
        <v>14.7</v>
      </c>
    </row>
    <row r="1218" s="2" customFormat="true" ht="27" hidden="false" customHeight="true" outlineLevel="0" collapsed="false">
      <c r="A1218" s="135" t="s">
        <v>152</v>
      </c>
      <c r="B1218" s="135"/>
      <c r="C1218" s="135"/>
      <c r="D1218" s="202" t="s">
        <v>153</v>
      </c>
      <c r="E1218" s="89" t="n">
        <v>4.2</v>
      </c>
      <c r="F1218" s="89" t="n">
        <v>2.6</v>
      </c>
      <c r="G1218" s="89" t="n">
        <v>9.9</v>
      </c>
      <c r="H1218" s="32" t="n">
        <f aca="false">E1218*4+F1218*9+G1218*4</f>
        <v>79.8</v>
      </c>
      <c r="I1218" s="137" t="s">
        <v>154</v>
      </c>
      <c r="J1218" s="34"/>
      <c r="K1218" s="16" t="s">
        <v>67</v>
      </c>
      <c r="L1218" s="5" t="n">
        <f aca="false">C1234+C1336+C1269+C1290+C1322+C1326</f>
        <v>12.625</v>
      </c>
    </row>
    <row r="1219" s="2" customFormat="true" ht="27" hidden="false" customHeight="true" outlineLevel="0" collapsed="false">
      <c r="A1219" s="40" t="s">
        <v>37</v>
      </c>
      <c r="B1219" s="54" t="n">
        <v>20</v>
      </c>
      <c r="C1219" s="54" t="n">
        <v>20</v>
      </c>
      <c r="D1219" s="203"/>
      <c r="E1219" s="204"/>
      <c r="F1219" s="204"/>
      <c r="G1219" s="204"/>
      <c r="H1219" s="205"/>
      <c r="I1219" s="57"/>
      <c r="J1219" s="34"/>
      <c r="K1219" s="16" t="s">
        <v>69</v>
      </c>
      <c r="L1219" s="4" t="n">
        <f aca="false">C1334+C1266+C1316+C1323+C1325</f>
        <v>32.175</v>
      </c>
    </row>
    <row r="1220" s="2" customFormat="true" ht="27" hidden="false" customHeight="true" outlineLevel="0" collapsed="false">
      <c r="A1220" s="40" t="s">
        <v>155</v>
      </c>
      <c r="B1220" s="54" t="n">
        <v>10.5</v>
      </c>
      <c r="C1220" s="54" t="n">
        <v>10</v>
      </c>
      <c r="D1220" s="203"/>
      <c r="E1220" s="204"/>
      <c r="F1220" s="204"/>
      <c r="G1220" s="204"/>
      <c r="H1220" s="205"/>
      <c r="I1220" s="33"/>
      <c r="J1220" s="34"/>
      <c r="K1220" s="84" t="s">
        <v>72</v>
      </c>
      <c r="L1220" s="4" t="n">
        <f aca="false">C1318</f>
        <v>0.28125</v>
      </c>
    </row>
    <row r="1221" s="2" customFormat="true" ht="27" hidden="false" customHeight="true" outlineLevel="0" collapsed="false">
      <c r="A1221" s="29" t="s">
        <v>156</v>
      </c>
      <c r="B1221" s="29"/>
      <c r="C1221" s="29"/>
      <c r="D1221" s="30" t="n">
        <v>180</v>
      </c>
      <c r="E1221" s="31" t="n">
        <v>2.1</v>
      </c>
      <c r="F1221" s="31" t="n">
        <v>2.3</v>
      </c>
      <c r="G1221" s="31" t="n">
        <v>13.3</v>
      </c>
      <c r="H1221" s="32" t="n">
        <f aca="false">G1221*4+F1221*9+E1221*4</f>
        <v>82.3</v>
      </c>
      <c r="I1221" s="206" t="s">
        <v>157</v>
      </c>
      <c r="J1221" s="15"/>
      <c r="K1221" s="66" t="s">
        <v>74</v>
      </c>
    </row>
    <row r="1222" s="2" customFormat="true" ht="27" hidden="false" customHeight="true" outlineLevel="0" collapsed="false">
      <c r="A1222" s="40" t="s">
        <v>158</v>
      </c>
      <c r="B1222" s="54" t="n">
        <v>3.5</v>
      </c>
      <c r="C1222" s="54" t="n">
        <v>3.5</v>
      </c>
      <c r="D1222" s="54"/>
      <c r="E1222" s="31"/>
      <c r="F1222" s="42"/>
      <c r="G1222" s="31"/>
      <c r="H1222" s="42"/>
      <c r="I1222" s="57"/>
      <c r="J1222" s="34"/>
      <c r="K1222" s="66" t="s">
        <v>76</v>
      </c>
    </row>
    <row r="1223" s="2" customFormat="true" ht="27" hidden="false" customHeight="true" outlineLevel="0" collapsed="false">
      <c r="A1223" s="40" t="s">
        <v>29</v>
      </c>
      <c r="B1223" s="54" t="n">
        <v>8</v>
      </c>
      <c r="C1223" s="54" t="n">
        <v>8</v>
      </c>
      <c r="D1223" s="54"/>
      <c r="E1223" s="55"/>
      <c r="F1223" s="55"/>
      <c r="G1223" s="55"/>
      <c r="H1223" s="55"/>
      <c r="I1223" s="57"/>
      <c r="J1223" s="15"/>
    </row>
    <row r="1224" s="2" customFormat="true" ht="27" hidden="false" customHeight="true" outlineLevel="0" collapsed="false">
      <c r="A1224" s="40" t="s">
        <v>27</v>
      </c>
      <c r="B1224" s="54" t="n">
        <v>75</v>
      </c>
      <c r="C1224" s="54" t="n">
        <v>75</v>
      </c>
      <c r="D1224" s="54"/>
      <c r="E1224" s="55"/>
      <c r="F1224" s="55"/>
      <c r="G1224" s="55"/>
      <c r="H1224" s="56"/>
      <c r="I1224" s="33"/>
      <c r="J1224" s="50"/>
    </row>
    <row r="1225" s="2" customFormat="true" ht="27" hidden="false" customHeight="true" outlineLevel="0" collapsed="false">
      <c r="A1225" s="76" t="s">
        <v>48</v>
      </c>
      <c r="B1225" s="76"/>
      <c r="C1225" s="76"/>
      <c r="D1225" s="76"/>
      <c r="E1225" s="26" t="n">
        <f aca="false">E1226</f>
        <v>0.1</v>
      </c>
      <c r="F1225" s="26" t="n">
        <f aca="false">F1226</f>
        <v>0.4</v>
      </c>
      <c r="G1225" s="26" t="n">
        <f aca="false">G1226</f>
        <v>16.4</v>
      </c>
      <c r="H1225" s="77" t="n">
        <f aca="false">H1226</f>
        <v>69.6</v>
      </c>
      <c r="I1225" s="33"/>
      <c r="J1225" s="15"/>
    </row>
    <row r="1226" s="2" customFormat="true" ht="27" hidden="false" customHeight="true" outlineLevel="0" collapsed="false">
      <c r="A1226" s="80" t="s">
        <v>141</v>
      </c>
      <c r="B1226" s="80"/>
      <c r="C1226" s="80"/>
      <c r="D1226" s="136" t="n">
        <v>100</v>
      </c>
      <c r="E1226" s="89" t="n">
        <v>0.1</v>
      </c>
      <c r="F1226" s="89" t="n">
        <v>0.4</v>
      </c>
      <c r="G1226" s="89" t="n">
        <v>16.4</v>
      </c>
      <c r="H1226" s="48" t="n">
        <f aca="false">E1226*4+F1226*9+G1226*4</f>
        <v>69.6</v>
      </c>
      <c r="I1226" s="65" t="s">
        <v>142</v>
      </c>
      <c r="J1226" s="34"/>
    </row>
    <row r="1227" s="2" customFormat="true" ht="27" hidden="false" customHeight="true" outlineLevel="0" collapsed="false">
      <c r="A1227" s="24" t="s">
        <v>53</v>
      </c>
      <c r="B1227" s="24"/>
      <c r="C1227" s="24"/>
      <c r="D1227" s="25" t="n">
        <f aca="false">D1228+200+D1261+D1281+D1300</f>
        <v>570</v>
      </c>
      <c r="E1227" s="26" t="n">
        <f aca="false">E1228+E1246+E1261+E1281+E1300+E1307+E1308</f>
        <v>19.6</v>
      </c>
      <c r="F1227" s="26" t="n">
        <f aca="false">F1228+F1246+F1261+F1281+F1300+F1307+F1308</f>
        <v>19.2</v>
      </c>
      <c r="G1227" s="26" t="n">
        <f aca="false">G1228+G1246+G1261+G1281+G1300+G1307+G1308</f>
        <v>66.3</v>
      </c>
      <c r="H1227" s="26" t="n">
        <f aca="false">H1228+H1246+H1261+H1281+H1300+H1307+H1308</f>
        <v>516.4</v>
      </c>
      <c r="I1227" s="33"/>
      <c r="J1227" s="15"/>
    </row>
    <row r="1228" s="2" customFormat="true" ht="27" hidden="false" customHeight="true" outlineLevel="0" collapsed="false">
      <c r="A1228" s="80" t="s">
        <v>456</v>
      </c>
      <c r="B1228" s="80"/>
      <c r="C1228" s="80"/>
      <c r="D1228" s="41" t="n">
        <v>40</v>
      </c>
      <c r="E1228" s="42" t="n">
        <v>1</v>
      </c>
      <c r="F1228" s="42" t="n">
        <v>2.9</v>
      </c>
      <c r="G1228" s="42" t="n">
        <v>4</v>
      </c>
      <c r="H1228" s="109" t="n">
        <f aca="false">E1228*4+F1228*9+G1228*4</f>
        <v>46.1</v>
      </c>
      <c r="I1228" s="261" t="s">
        <v>298</v>
      </c>
      <c r="J1228" s="34"/>
    </row>
    <row r="1229" s="2" customFormat="true" ht="27" hidden="false" customHeight="true" outlineLevel="0" collapsed="false">
      <c r="A1229" s="40" t="s">
        <v>58</v>
      </c>
      <c r="B1229" s="72" t="n">
        <f aca="false">C1229*1.25</f>
        <v>50</v>
      </c>
      <c r="C1229" s="95" t="n">
        <v>40</v>
      </c>
      <c r="D1229" s="42"/>
      <c r="E1229" s="41"/>
      <c r="F1229" s="42"/>
      <c r="G1229" s="42"/>
      <c r="H1229" s="42"/>
      <c r="I1229" s="146"/>
      <c r="J1229" s="15"/>
    </row>
    <row r="1230" s="2" customFormat="true" ht="27" hidden="false" customHeight="true" outlineLevel="0" collapsed="false">
      <c r="A1230" s="151" t="s">
        <v>60</v>
      </c>
      <c r="B1230" s="98" t="n">
        <f aca="false">C1230*1.33</f>
        <v>53.2</v>
      </c>
      <c r="C1230" s="95" t="n">
        <v>40</v>
      </c>
      <c r="D1230" s="42"/>
      <c r="E1230" s="41"/>
      <c r="F1230" s="41"/>
      <c r="G1230" s="41"/>
      <c r="H1230" s="41"/>
      <c r="I1230" s="146"/>
      <c r="J1230" s="34"/>
    </row>
    <row r="1231" s="2" customFormat="true" ht="27" hidden="false" customHeight="true" outlineLevel="0" collapsed="false">
      <c r="A1231" s="151" t="s">
        <v>62</v>
      </c>
      <c r="B1231" s="94"/>
      <c r="C1231" s="95" t="n">
        <v>38</v>
      </c>
      <c r="D1231" s="42"/>
      <c r="E1231" s="41"/>
      <c r="F1231" s="42"/>
      <c r="G1231" s="42"/>
      <c r="H1231" s="42"/>
      <c r="I1231" s="146"/>
      <c r="J1231" s="15"/>
    </row>
    <row r="1232" s="2" customFormat="true" ht="27" hidden="false" customHeight="true" outlineLevel="0" collapsed="false">
      <c r="A1232" s="68" t="s">
        <v>89</v>
      </c>
      <c r="B1232" s="238" t="n">
        <f aca="false">C1232*1.19</f>
        <v>9.52</v>
      </c>
      <c r="C1232" s="98" t="n">
        <v>8</v>
      </c>
      <c r="D1232" s="42"/>
      <c r="E1232" s="42"/>
      <c r="F1232" s="42"/>
      <c r="G1232" s="42"/>
      <c r="H1232" s="42"/>
      <c r="I1232" s="261"/>
      <c r="J1232" s="15"/>
    </row>
    <row r="1233" s="2" customFormat="true" ht="27" hidden="false" customHeight="true" outlineLevel="0" collapsed="false">
      <c r="A1233" s="40" t="s">
        <v>214</v>
      </c>
      <c r="B1233" s="262" t="n">
        <v>3</v>
      </c>
      <c r="C1233" s="98" t="n">
        <v>3</v>
      </c>
      <c r="D1233" s="42"/>
      <c r="E1233" s="42"/>
      <c r="F1233" s="42"/>
      <c r="G1233" s="42"/>
      <c r="H1233" s="42"/>
      <c r="I1233" s="261"/>
      <c r="J1233" s="15"/>
    </row>
    <row r="1234" s="2" customFormat="true" ht="27" hidden="false" customHeight="true" outlineLevel="0" collapsed="false">
      <c r="A1234" s="151" t="s">
        <v>66</v>
      </c>
      <c r="B1234" s="242" t="n">
        <v>3</v>
      </c>
      <c r="C1234" s="242" t="n">
        <v>3</v>
      </c>
      <c r="D1234" s="42"/>
      <c r="E1234" s="229"/>
      <c r="F1234" s="229"/>
      <c r="G1234" s="229"/>
      <c r="H1234" s="229"/>
      <c r="I1234" s="261"/>
      <c r="J1234" s="15"/>
    </row>
    <row r="1235" s="2" customFormat="true" ht="27" hidden="false" customHeight="true" outlineLevel="0" collapsed="false">
      <c r="A1235" s="151" t="s">
        <v>119</v>
      </c>
      <c r="B1235" s="242" t="n">
        <v>0.2</v>
      </c>
      <c r="C1235" s="242" t="n">
        <v>0.2</v>
      </c>
      <c r="D1235" s="42"/>
      <c r="E1235" s="229"/>
      <c r="F1235" s="229"/>
      <c r="G1235" s="229"/>
      <c r="H1235" s="229"/>
      <c r="I1235" s="261"/>
      <c r="J1235" s="34"/>
    </row>
    <row r="1236" s="2" customFormat="true" ht="27" hidden="false" customHeight="true" outlineLevel="0" collapsed="false">
      <c r="A1236" s="151" t="s">
        <v>29</v>
      </c>
      <c r="B1236" s="242" t="n">
        <v>0.5</v>
      </c>
      <c r="C1236" s="242" t="n">
        <v>0.5</v>
      </c>
      <c r="D1236" s="42"/>
      <c r="E1236" s="229"/>
      <c r="F1236" s="229"/>
      <c r="G1236" s="229"/>
      <c r="H1236" s="229"/>
      <c r="I1236" s="261"/>
      <c r="J1236" s="15"/>
    </row>
    <row r="1237" s="2" customFormat="true" ht="27" hidden="false" customHeight="true" outlineLevel="0" collapsed="false">
      <c r="A1237" s="83" t="s">
        <v>68</v>
      </c>
      <c r="B1237" s="83"/>
      <c r="C1237" s="83"/>
      <c r="D1237" s="83"/>
      <c r="E1237" s="83"/>
      <c r="F1237" s="83"/>
      <c r="G1237" s="83"/>
      <c r="H1237" s="83"/>
      <c r="I1237" s="83"/>
      <c r="J1237" s="15"/>
    </row>
    <row r="1238" s="2" customFormat="true" ht="27" hidden="false" customHeight="true" outlineLevel="0" collapsed="false">
      <c r="A1238" s="80" t="s">
        <v>254</v>
      </c>
      <c r="B1238" s="80"/>
      <c r="C1238" s="80"/>
      <c r="D1238" s="30" t="n">
        <v>40</v>
      </c>
      <c r="E1238" s="42" t="n">
        <v>0.4</v>
      </c>
      <c r="F1238" s="42" t="n">
        <v>3</v>
      </c>
      <c r="G1238" s="42" t="n">
        <v>1.3</v>
      </c>
      <c r="H1238" s="109" t="n">
        <f aca="false">E1238*4+F1238*9+G1238*4</f>
        <v>33.8</v>
      </c>
      <c r="I1238" s="65" t="s">
        <v>255</v>
      </c>
      <c r="J1238" s="15"/>
    </row>
    <row r="1239" s="85" customFormat="true" ht="27" hidden="false" customHeight="true" outlineLevel="0" collapsed="false">
      <c r="A1239" s="35" t="s">
        <v>256</v>
      </c>
      <c r="B1239" s="37" t="n">
        <f aca="false">C1239*1.02</f>
        <v>13.26</v>
      </c>
      <c r="C1239" s="36" t="n">
        <v>13</v>
      </c>
      <c r="D1239" s="36"/>
      <c r="E1239" s="37"/>
      <c r="F1239" s="37"/>
      <c r="G1239" s="37"/>
      <c r="H1239" s="38"/>
      <c r="I1239" s="283"/>
      <c r="J1239" s="34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</row>
    <row r="1240" s="2" customFormat="true" ht="27" hidden="false" customHeight="true" outlineLevel="0" collapsed="false">
      <c r="A1240" s="40" t="s">
        <v>257</v>
      </c>
      <c r="B1240" s="37" t="n">
        <f aca="false">C1240*1.18</f>
        <v>15.34</v>
      </c>
      <c r="C1240" s="36" t="n">
        <v>13</v>
      </c>
      <c r="D1240" s="36"/>
      <c r="E1240" s="94"/>
      <c r="F1240" s="94"/>
      <c r="G1240" s="71"/>
      <c r="H1240" s="72"/>
      <c r="I1240" s="284"/>
      <c r="J1240" s="15"/>
    </row>
    <row r="1241" s="2" customFormat="true" ht="27" hidden="false" customHeight="true" outlineLevel="0" collapsed="false">
      <c r="A1241" s="35" t="s">
        <v>73</v>
      </c>
      <c r="B1241" s="37" t="n">
        <f aca="false">C1241*1.02</f>
        <v>24.48</v>
      </c>
      <c r="C1241" s="36" t="n">
        <v>24</v>
      </c>
      <c r="D1241" s="36"/>
      <c r="E1241" s="94"/>
      <c r="F1241" s="71"/>
      <c r="G1241" s="71"/>
      <c r="H1241" s="72"/>
      <c r="I1241" s="284"/>
      <c r="J1241" s="15"/>
    </row>
    <row r="1242" s="2" customFormat="true" ht="27" hidden="false" customHeight="true" outlineLevel="0" collapsed="false">
      <c r="A1242" s="35" t="s">
        <v>75</v>
      </c>
      <c r="B1242" s="37" t="n">
        <f aca="false">C1242*1.05</f>
        <v>25.2</v>
      </c>
      <c r="C1242" s="36" t="n">
        <v>24</v>
      </c>
      <c r="D1242" s="36"/>
      <c r="E1242" s="94"/>
      <c r="F1242" s="71"/>
      <c r="G1242" s="71"/>
      <c r="H1242" s="72"/>
      <c r="I1242" s="284"/>
      <c r="J1242" s="15"/>
    </row>
    <row r="1243" s="2" customFormat="true" ht="27" hidden="false" customHeight="true" outlineLevel="0" collapsed="false">
      <c r="A1243" s="40" t="s">
        <v>89</v>
      </c>
      <c r="B1243" s="55" t="n">
        <f aca="false">C1243*1.19</f>
        <v>3.57</v>
      </c>
      <c r="C1243" s="56" t="n">
        <v>3</v>
      </c>
      <c r="D1243" s="56"/>
      <c r="E1243" s="55"/>
      <c r="F1243" s="55"/>
      <c r="G1243" s="55"/>
      <c r="H1243" s="54"/>
      <c r="I1243" s="99"/>
      <c r="J1243" s="34"/>
    </row>
    <row r="1244" s="2" customFormat="true" ht="27" hidden="false" customHeight="true" outlineLevel="0" collapsed="false">
      <c r="A1244" s="40" t="s">
        <v>259</v>
      </c>
      <c r="B1244" s="55" t="n">
        <f aca="false">C1244*1.25</f>
        <v>3.75</v>
      </c>
      <c r="C1244" s="56" t="n">
        <v>3</v>
      </c>
      <c r="D1244" s="56"/>
      <c r="E1244" s="55"/>
      <c r="F1244" s="55"/>
      <c r="G1244" s="55"/>
      <c r="H1244" s="54"/>
      <c r="I1244" s="99"/>
      <c r="J1244" s="34"/>
    </row>
    <row r="1245" s="2" customFormat="true" ht="27" hidden="false" customHeight="true" outlineLevel="0" collapsed="false">
      <c r="A1245" s="40" t="s">
        <v>66</v>
      </c>
      <c r="B1245" s="54" t="n">
        <v>3</v>
      </c>
      <c r="C1245" s="54" t="n">
        <v>3</v>
      </c>
      <c r="D1245" s="54"/>
      <c r="E1245" s="55"/>
      <c r="F1245" s="55"/>
      <c r="G1245" s="55"/>
      <c r="H1245" s="54"/>
      <c r="I1245" s="99"/>
      <c r="J1245" s="15"/>
    </row>
    <row r="1246" s="2" customFormat="true" ht="27" hidden="false" customHeight="true" outlineLevel="0" collapsed="false">
      <c r="A1246" s="29" t="s">
        <v>457</v>
      </c>
      <c r="B1246" s="29"/>
      <c r="C1246" s="29"/>
      <c r="D1246" s="30" t="s">
        <v>261</v>
      </c>
      <c r="E1246" s="31" t="n">
        <v>5.8</v>
      </c>
      <c r="F1246" s="31" t="n">
        <v>5.9</v>
      </c>
      <c r="G1246" s="31" t="n">
        <v>10.5</v>
      </c>
      <c r="H1246" s="117" t="n">
        <f aca="false">G1246*4+F1246*9+E1246*4</f>
        <v>118.3</v>
      </c>
      <c r="I1246" s="65" t="s">
        <v>458</v>
      </c>
      <c r="J1246" s="34"/>
    </row>
    <row r="1247" s="2" customFormat="true" ht="27" hidden="false" customHeight="true" outlineLevel="0" collapsed="false">
      <c r="A1247" s="255" t="s">
        <v>263</v>
      </c>
      <c r="B1247" s="286" t="n">
        <f aca="false">C1247*1.5</f>
        <v>90</v>
      </c>
      <c r="C1247" s="86" t="n">
        <v>60</v>
      </c>
      <c r="D1247" s="71"/>
      <c r="E1247" s="264"/>
      <c r="F1247" s="264"/>
      <c r="G1247" s="264"/>
      <c r="H1247" s="287"/>
      <c r="I1247" s="288"/>
      <c r="J1247" s="15"/>
    </row>
    <row r="1248" s="2" customFormat="true" ht="27" hidden="false" customHeight="true" outlineLevel="0" collapsed="false">
      <c r="A1248" s="90" t="s">
        <v>264</v>
      </c>
      <c r="B1248" s="91" t="n">
        <f aca="false">C1248*1.71</f>
        <v>102.6</v>
      </c>
      <c r="C1248" s="38" t="n">
        <v>60</v>
      </c>
      <c r="D1248" s="95"/>
      <c r="E1248" s="94"/>
      <c r="F1248" s="94"/>
      <c r="G1248" s="94"/>
      <c r="H1248" s="98"/>
      <c r="I1248" s="289"/>
      <c r="J1248" s="34"/>
    </row>
    <row r="1249" s="2" customFormat="true" ht="27" hidden="false" customHeight="true" outlineLevel="0" collapsed="false">
      <c r="A1249" s="255" t="s">
        <v>265</v>
      </c>
      <c r="B1249" s="256" t="n">
        <f aca="false">C1249*1.82</f>
        <v>109.2</v>
      </c>
      <c r="C1249" s="88" t="n">
        <v>60</v>
      </c>
      <c r="D1249" s="263"/>
      <c r="E1249" s="264"/>
      <c r="F1249" s="290"/>
      <c r="G1249" s="290"/>
      <c r="H1249" s="291"/>
      <c r="I1249" s="292"/>
      <c r="J1249" s="15"/>
    </row>
    <row r="1250" s="2" customFormat="true" ht="27" hidden="false" customHeight="true" outlineLevel="0" collapsed="false">
      <c r="A1250" s="90" t="s">
        <v>266</v>
      </c>
      <c r="B1250" s="256" t="n">
        <f aca="false">C1250*1.35</f>
        <v>83.7</v>
      </c>
      <c r="C1250" s="86" t="n">
        <v>62</v>
      </c>
      <c r="D1250" s="263"/>
      <c r="E1250" s="264"/>
      <c r="F1250" s="290"/>
      <c r="G1250" s="290"/>
      <c r="H1250" s="291"/>
      <c r="I1250" s="293"/>
      <c r="J1250" s="15"/>
    </row>
    <row r="1251" s="2" customFormat="true" ht="27" hidden="false" customHeight="true" outlineLevel="0" collapsed="false">
      <c r="A1251" s="90" t="s">
        <v>267</v>
      </c>
      <c r="B1251" s="91" t="n">
        <f aca="false">C1251*1.32</f>
        <v>80.52</v>
      </c>
      <c r="C1251" s="38" t="n">
        <v>61</v>
      </c>
      <c r="D1251" s="95"/>
      <c r="E1251" s="94"/>
      <c r="F1251" s="94"/>
      <c r="G1251" s="94"/>
      <c r="H1251" s="95"/>
      <c r="I1251" s="289"/>
      <c r="J1251" s="15"/>
    </row>
    <row r="1252" s="2" customFormat="true" ht="27" hidden="false" customHeight="true" outlineLevel="0" collapsed="false">
      <c r="A1252" s="90" t="s">
        <v>459</v>
      </c>
      <c r="B1252" s="91" t="n">
        <f aca="false">C1252*1.05</f>
        <v>52.5</v>
      </c>
      <c r="C1252" s="38" t="n">
        <v>50</v>
      </c>
      <c r="D1252" s="95"/>
      <c r="E1252" s="94"/>
      <c r="F1252" s="94"/>
      <c r="G1252" s="94"/>
      <c r="H1252" s="95"/>
      <c r="I1252" s="289"/>
      <c r="J1252" s="34"/>
    </row>
    <row r="1253" s="2" customFormat="true" ht="27" hidden="false" customHeight="true" outlineLevel="0" collapsed="false">
      <c r="A1253" s="40" t="s">
        <v>84</v>
      </c>
      <c r="B1253" s="56" t="n">
        <f aca="false">C1253*1.33</f>
        <v>59.85</v>
      </c>
      <c r="C1253" s="100" t="n">
        <v>45</v>
      </c>
      <c r="D1253" s="54"/>
      <c r="E1253" s="204"/>
      <c r="F1253" s="453"/>
      <c r="G1253" s="453"/>
      <c r="H1253" s="454"/>
      <c r="I1253" s="75"/>
      <c r="J1253" s="34"/>
    </row>
    <row r="1254" s="2" customFormat="true" ht="27" hidden="false" customHeight="true" outlineLevel="0" collapsed="false">
      <c r="A1254" s="35" t="s">
        <v>85</v>
      </c>
      <c r="B1254" s="56" t="n">
        <f aca="false">C1254*1.43</f>
        <v>64.35</v>
      </c>
      <c r="C1254" s="100" t="n">
        <v>45</v>
      </c>
      <c r="D1254" s="54"/>
      <c r="E1254" s="204"/>
      <c r="F1254" s="453"/>
      <c r="G1254" s="453"/>
      <c r="H1254" s="454"/>
      <c r="I1254" s="75"/>
      <c r="J1254" s="34"/>
    </row>
    <row r="1255" s="2" customFormat="true" ht="27" hidden="false" customHeight="true" outlineLevel="0" collapsed="false">
      <c r="A1255" s="40" t="s">
        <v>86</v>
      </c>
      <c r="B1255" s="56" t="n">
        <f aca="false">C1255*1.54</f>
        <v>69.3</v>
      </c>
      <c r="C1255" s="100" t="n">
        <v>45</v>
      </c>
      <c r="D1255" s="54"/>
      <c r="E1255" s="204"/>
      <c r="F1255" s="453"/>
      <c r="G1255" s="453"/>
      <c r="H1255" s="454"/>
      <c r="I1255" s="75"/>
      <c r="J1255" s="34"/>
    </row>
    <row r="1256" s="2" customFormat="true" ht="27" hidden="false" customHeight="true" outlineLevel="0" collapsed="false">
      <c r="A1256" s="40" t="s">
        <v>87</v>
      </c>
      <c r="B1256" s="56" t="n">
        <f aca="false">C1256*1.67</f>
        <v>75.15</v>
      </c>
      <c r="C1256" s="100" t="n">
        <v>45</v>
      </c>
      <c r="D1256" s="54"/>
      <c r="E1256" s="204"/>
      <c r="F1256" s="453"/>
      <c r="G1256" s="453"/>
      <c r="H1256" s="454"/>
      <c r="I1256" s="75"/>
      <c r="J1256" s="15"/>
    </row>
    <row r="1257" s="2" customFormat="true" ht="27" hidden="false" customHeight="true" outlineLevel="0" collapsed="false">
      <c r="A1257" s="40" t="s">
        <v>460</v>
      </c>
      <c r="B1257" s="56" t="n">
        <v>3</v>
      </c>
      <c r="C1257" s="100" t="n">
        <v>3</v>
      </c>
      <c r="D1257" s="54"/>
      <c r="E1257" s="204"/>
      <c r="F1257" s="453"/>
      <c r="G1257" s="453"/>
      <c r="H1257" s="454"/>
      <c r="I1257" s="75"/>
      <c r="J1257" s="15"/>
    </row>
    <row r="1258" s="2" customFormat="true" ht="27" hidden="false" customHeight="true" outlineLevel="0" collapsed="false">
      <c r="A1258" s="35" t="s">
        <v>89</v>
      </c>
      <c r="B1258" s="56" t="n">
        <f aca="false">C1258*1.19</f>
        <v>7.14</v>
      </c>
      <c r="C1258" s="54" t="n">
        <v>6</v>
      </c>
      <c r="D1258" s="54"/>
      <c r="E1258" s="204"/>
      <c r="F1258" s="37"/>
      <c r="G1258" s="37"/>
      <c r="H1258" s="56"/>
      <c r="I1258" s="75"/>
      <c r="J1258" s="34"/>
    </row>
    <row r="1259" s="2" customFormat="true" ht="27" hidden="false" customHeight="true" outlineLevel="0" collapsed="false">
      <c r="A1259" s="35" t="s">
        <v>31</v>
      </c>
      <c r="B1259" s="54" t="n">
        <v>3</v>
      </c>
      <c r="C1259" s="100" t="n">
        <v>3</v>
      </c>
      <c r="D1259" s="54"/>
      <c r="E1259" s="204"/>
      <c r="F1259" s="55"/>
      <c r="G1259" s="55"/>
      <c r="H1259" s="56"/>
      <c r="I1259" s="245"/>
      <c r="J1259" s="15"/>
    </row>
    <row r="1260" s="2" customFormat="true" ht="27" hidden="false" customHeight="true" outlineLevel="0" collapsed="false">
      <c r="A1260" s="40" t="s">
        <v>92</v>
      </c>
      <c r="B1260" s="55" t="n">
        <v>0.1</v>
      </c>
      <c r="C1260" s="55" t="n">
        <v>0.1</v>
      </c>
      <c r="D1260" s="54"/>
      <c r="E1260" s="55"/>
      <c r="F1260" s="55"/>
      <c r="G1260" s="55"/>
      <c r="H1260" s="32"/>
      <c r="I1260" s="57"/>
      <c r="J1260" s="15"/>
    </row>
    <row r="1261" s="2" customFormat="true" ht="27" hidden="false" customHeight="true" outlineLevel="0" collapsed="false">
      <c r="A1261" s="80" t="s">
        <v>461</v>
      </c>
      <c r="B1261" s="80"/>
      <c r="C1261" s="80"/>
      <c r="D1261" s="30" t="n">
        <v>60</v>
      </c>
      <c r="E1261" s="31" t="n">
        <v>9.3</v>
      </c>
      <c r="F1261" s="31" t="n">
        <v>5.8</v>
      </c>
      <c r="G1261" s="31" t="n">
        <v>6.9</v>
      </c>
      <c r="H1261" s="32" t="n">
        <f aca="false">G1261*4+F1261*9+E1261*4</f>
        <v>117</v>
      </c>
      <c r="I1261" s="144" t="s">
        <v>462</v>
      </c>
      <c r="J1261" s="15"/>
    </row>
    <row r="1262" s="2" customFormat="true" ht="27" hidden="false" customHeight="true" outlineLevel="0" collapsed="false">
      <c r="A1262" s="90" t="s">
        <v>463</v>
      </c>
      <c r="B1262" s="303" t="n">
        <f aca="false">C1262*1.054</f>
        <v>50.592</v>
      </c>
      <c r="C1262" s="105" t="n">
        <v>48</v>
      </c>
      <c r="D1262" s="298"/>
      <c r="E1262" s="229"/>
      <c r="F1262" s="229"/>
      <c r="G1262" s="229"/>
      <c r="H1262" s="230"/>
      <c r="I1262" s="39"/>
      <c r="J1262" s="34"/>
    </row>
    <row r="1263" s="2" customFormat="true" ht="27" hidden="false" customHeight="true" outlineLevel="0" collapsed="false">
      <c r="A1263" s="90" t="s">
        <v>319</v>
      </c>
      <c r="B1263" s="303" t="n">
        <f aca="false">C1263*1.054</f>
        <v>50.592</v>
      </c>
      <c r="C1263" s="105" t="n">
        <v>48</v>
      </c>
      <c r="D1263" s="298"/>
      <c r="E1263" s="94"/>
      <c r="F1263" s="94"/>
      <c r="G1263" s="94"/>
      <c r="H1263" s="94"/>
      <c r="I1263" s="292"/>
      <c r="J1263" s="15"/>
    </row>
    <row r="1264" s="2" customFormat="true" ht="27" hidden="false" customHeight="true" outlineLevel="0" collapsed="false">
      <c r="A1264" s="90" t="s">
        <v>81</v>
      </c>
      <c r="B1264" s="91" t="n">
        <f aca="false">C1264*1.47</f>
        <v>70.56</v>
      </c>
      <c r="C1264" s="105" t="n">
        <v>48</v>
      </c>
      <c r="D1264" s="298"/>
      <c r="E1264" s="94"/>
      <c r="F1264" s="98"/>
      <c r="G1264" s="94"/>
      <c r="H1264" s="98"/>
      <c r="I1264" s="292"/>
      <c r="J1264" s="15"/>
    </row>
    <row r="1265" s="2" customFormat="true" ht="27" hidden="false" customHeight="true" outlineLevel="0" collapsed="false">
      <c r="A1265" s="35" t="s">
        <v>100</v>
      </c>
      <c r="B1265" s="86" t="n">
        <v>11</v>
      </c>
      <c r="C1265" s="105" t="n">
        <v>11</v>
      </c>
      <c r="D1265" s="298"/>
      <c r="E1265" s="31"/>
      <c r="F1265" s="31"/>
      <c r="G1265" s="31"/>
      <c r="H1265" s="32"/>
      <c r="I1265" s="39"/>
      <c r="J1265" s="15"/>
    </row>
    <row r="1266" s="85" customFormat="true" ht="27" hidden="false" customHeight="true" outlineLevel="0" collapsed="false">
      <c r="A1266" s="35" t="s">
        <v>130</v>
      </c>
      <c r="B1266" s="86" t="n">
        <v>4</v>
      </c>
      <c r="C1266" s="105" t="n">
        <v>4</v>
      </c>
      <c r="D1266" s="298"/>
      <c r="E1266" s="155"/>
      <c r="F1266" s="37"/>
      <c r="G1266" s="37"/>
      <c r="H1266" s="38"/>
      <c r="I1266" s="39"/>
      <c r="J1266" s="15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</row>
    <row r="1267" s="85" customFormat="true" ht="27" hidden="false" customHeight="true" outlineLevel="0" collapsed="false">
      <c r="A1267" s="35" t="s">
        <v>27</v>
      </c>
      <c r="B1267" s="86" t="n">
        <v>8</v>
      </c>
      <c r="C1267" s="105" t="n">
        <v>8</v>
      </c>
      <c r="D1267" s="298"/>
      <c r="E1267" s="155"/>
      <c r="F1267" s="37"/>
      <c r="G1267" s="37"/>
      <c r="H1267" s="38"/>
      <c r="I1267" s="39"/>
      <c r="J1267" s="34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</row>
    <row r="1268" s="85" customFormat="true" ht="27" hidden="false" customHeight="true" outlineLevel="0" collapsed="false">
      <c r="A1268" s="40" t="s">
        <v>103</v>
      </c>
      <c r="B1268" s="86" t="n">
        <v>5</v>
      </c>
      <c r="C1268" s="105" t="n">
        <v>5</v>
      </c>
      <c r="D1268" s="298"/>
      <c r="E1268" s="155"/>
      <c r="F1268" s="37"/>
      <c r="G1268" s="37"/>
      <c r="H1268" s="38"/>
      <c r="I1268" s="39"/>
      <c r="J1268" s="15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</row>
    <row r="1269" s="2" customFormat="true" ht="27" hidden="false" customHeight="true" outlineLevel="0" collapsed="false">
      <c r="A1269" s="35" t="s">
        <v>104</v>
      </c>
      <c r="B1269" s="55" t="n">
        <v>1.5</v>
      </c>
      <c r="C1269" s="55" t="n">
        <v>1.5</v>
      </c>
      <c r="D1269" s="298"/>
      <c r="E1269" s="155"/>
      <c r="F1269" s="37"/>
      <c r="G1269" s="37"/>
      <c r="H1269" s="38"/>
      <c r="I1269" s="39"/>
      <c r="J1269" s="34"/>
    </row>
    <row r="1270" s="2" customFormat="true" ht="27" hidden="false" customHeight="true" outlineLevel="0" collapsed="false">
      <c r="A1270" s="104" t="s">
        <v>93</v>
      </c>
      <c r="B1270" s="104"/>
      <c r="C1270" s="104"/>
      <c r="D1270" s="104"/>
      <c r="E1270" s="104"/>
      <c r="F1270" s="104"/>
      <c r="G1270" s="104"/>
      <c r="H1270" s="104"/>
      <c r="I1270" s="104"/>
      <c r="J1270" s="34"/>
    </row>
    <row r="1271" s="2" customFormat="true" ht="27" hidden="false" customHeight="true" outlineLevel="0" collapsed="false">
      <c r="A1271" s="80" t="s">
        <v>344</v>
      </c>
      <c r="B1271" s="80"/>
      <c r="C1271" s="80"/>
      <c r="D1271" s="30" t="n">
        <v>60</v>
      </c>
      <c r="E1271" s="31" t="n">
        <v>7.2</v>
      </c>
      <c r="F1271" s="31" t="n">
        <v>7.8</v>
      </c>
      <c r="G1271" s="31" t="n">
        <v>7.1</v>
      </c>
      <c r="H1271" s="32" t="n">
        <f aca="false">E1271*4+F1271*9+G1271*4</f>
        <v>127.4</v>
      </c>
      <c r="I1271" s="33" t="s">
        <v>281</v>
      </c>
      <c r="J1271" s="34"/>
    </row>
    <row r="1272" s="2" customFormat="true" ht="27" hidden="false" customHeight="true" outlineLevel="0" collapsed="false">
      <c r="A1272" s="90" t="s">
        <v>99</v>
      </c>
      <c r="B1272" s="91" t="n">
        <f aca="false">C1272*1.17</f>
        <v>19.89</v>
      </c>
      <c r="C1272" s="54" t="n">
        <v>17</v>
      </c>
      <c r="D1272" s="30"/>
      <c r="E1272" s="31"/>
      <c r="F1272" s="31"/>
      <c r="G1272" s="31"/>
      <c r="H1272" s="32"/>
      <c r="I1272" s="33"/>
      <c r="J1272" s="15"/>
    </row>
    <row r="1273" s="2" customFormat="true" ht="27" hidden="false" customHeight="true" outlineLevel="0" collapsed="false">
      <c r="A1273" s="90" t="s">
        <v>95</v>
      </c>
      <c r="B1273" s="91" t="n">
        <f aca="false">C1273*1.36</f>
        <v>38.08</v>
      </c>
      <c r="C1273" s="54" t="n">
        <v>28</v>
      </c>
      <c r="D1273" s="30"/>
      <c r="E1273" s="31"/>
      <c r="F1273" s="31"/>
      <c r="G1273" s="31"/>
      <c r="H1273" s="32"/>
      <c r="I1273" s="33"/>
      <c r="J1273" s="15"/>
    </row>
    <row r="1274" s="2" customFormat="true" ht="27" hidden="false" customHeight="true" outlineLevel="0" collapsed="false">
      <c r="A1274" s="90" t="s">
        <v>96</v>
      </c>
      <c r="B1274" s="91" t="n">
        <f aca="false">C1274*1.18</f>
        <v>33.04</v>
      </c>
      <c r="C1274" s="54" t="n">
        <v>28</v>
      </c>
      <c r="D1274" s="30"/>
      <c r="E1274" s="42"/>
      <c r="F1274" s="42"/>
      <c r="G1274" s="42"/>
      <c r="H1274" s="109"/>
      <c r="I1274" s="108"/>
      <c r="J1274" s="23"/>
    </row>
    <row r="1275" s="2" customFormat="true" ht="27" hidden="false" customHeight="true" outlineLevel="0" collapsed="false">
      <c r="A1275" s="40" t="s">
        <v>100</v>
      </c>
      <c r="B1275" s="54" t="n">
        <v>11</v>
      </c>
      <c r="C1275" s="54" t="n">
        <v>11</v>
      </c>
      <c r="D1275" s="30"/>
      <c r="E1275" s="55"/>
      <c r="F1275" s="55"/>
      <c r="G1275" s="55"/>
      <c r="H1275" s="55"/>
      <c r="I1275" s="57"/>
      <c r="J1275" s="15"/>
    </row>
    <row r="1276" s="85" customFormat="true" ht="27" hidden="false" customHeight="true" outlineLevel="0" collapsed="false">
      <c r="A1276" s="35" t="s">
        <v>282</v>
      </c>
      <c r="B1276" s="54" t="n">
        <v>5</v>
      </c>
      <c r="C1276" s="54" t="n">
        <v>5</v>
      </c>
      <c r="D1276" s="30"/>
      <c r="E1276" s="55"/>
      <c r="F1276" s="55"/>
      <c r="G1276" s="55"/>
      <c r="H1276" s="56"/>
      <c r="I1276" s="57"/>
      <c r="J1276" s="15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</row>
    <row r="1277" s="85" customFormat="true" ht="27" hidden="false" customHeight="true" outlineLevel="0" collapsed="false">
      <c r="A1277" s="40" t="s">
        <v>89</v>
      </c>
      <c r="B1277" s="55" t="n">
        <f aca="false">C1277*1.19</f>
        <v>5.95</v>
      </c>
      <c r="C1277" s="54" t="n">
        <v>5</v>
      </c>
      <c r="D1277" s="30"/>
      <c r="E1277" s="55"/>
      <c r="F1277" s="55"/>
      <c r="G1277" s="55"/>
      <c r="H1277" s="56"/>
      <c r="I1277" s="57"/>
      <c r="J1277" s="15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</row>
    <row r="1278" s="85" customFormat="true" ht="27" hidden="false" customHeight="true" outlineLevel="0" collapsed="false">
      <c r="A1278" s="35" t="s">
        <v>125</v>
      </c>
      <c r="B1278" s="54" t="n">
        <v>6</v>
      </c>
      <c r="C1278" s="54" t="n">
        <v>6</v>
      </c>
      <c r="D1278" s="30"/>
      <c r="E1278" s="55"/>
      <c r="F1278" s="55"/>
      <c r="G1278" s="55"/>
      <c r="H1278" s="56"/>
      <c r="I1278" s="57"/>
      <c r="J1278" s="23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</row>
    <row r="1279" s="2" customFormat="true" ht="27" hidden="false" customHeight="true" outlineLevel="0" collapsed="false">
      <c r="A1279" s="40" t="s">
        <v>103</v>
      </c>
      <c r="B1279" s="54" t="n">
        <v>5</v>
      </c>
      <c r="C1279" s="54" t="n">
        <v>5</v>
      </c>
      <c r="D1279" s="30"/>
      <c r="E1279" s="55"/>
      <c r="F1279" s="55"/>
      <c r="G1279" s="55"/>
      <c r="H1279" s="56"/>
      <c r="I1279" s="57"/>
      <c r="J1279" s="13"/>
    </row>
    <row r="1280" s="2" customFormat="true" ht="27" hidden="false" customHeight="true" outlineLevel="0" collapsed="false">
      <c r="A1280" s="35" t="s">
        <v>104</v>
      </c>
      <c r="B1280" s="55" t="n">
        <v>1.5</v>
      </c>
      <c r="C1280" s="55" t="n">
        <v>1.5</v>
      </c>
      <c r="D1280" s="30"/>
      <c r="E1280" s="300"/>
      <c r="F1280" s="300"/>
      <c r="G1280" s="300"/>
      <c r="H1280" s="88"/>
      <c r="I1280" s="301"/>
      <c r="J1280" s="15"/>
    </row>
    <row r="1281" s="2" customFormat="true" ht="27" hidden="false" customHeight="true" outlineLevel="0" collapsed="false">
      <c r="A1281" s="29" t="s">
        <v>286</v>
      </c>
      <c r="B1281" s="29"/>
      <c r="C1281" s="29"/>
      <c r="D1281" s="41" t="n">
        <v>120</v>
      </c>
      <c r="E1281" s="42" t="n">
        <v>2.2</v>
      </c>
      <c r="F1281" s="42" t="n">
        <v>4</v>
      </c>
      <c r="G1281" s="42" t="n">
        <v>12</v>
      </c>
      <c r="H1281" s="109" t="n">
        <f aca="false">E1281*4+F1281*9+G1281*4</f>
        <v>92.8</v>
      </c>
      <c r="I1281" s="261" t="s">
        <v>287</v>
      </c>
      <c r="J1281" s="15"/>
    </row>
    <row r="1282" s="2" customFormat="true" ht="27" hidden="false" customHeight="true" outlineLevel="0" collapsed="false">
      <c r="A1282" s="113" t="s">
        <v>84</v>
      </c>
      <c r="B1282" s="98" t="n">
        <f aca="false">C1282*1.33</f>
        <v>26.6</v>
      </c>
      <c r="C1282" s="38" t="n">
        <v>20</v>
      </c>
      <c r="D1282" s="36"/>
      <c r="E1282" s="94"/>
      <c r="F1282" s="94"/>
      <c r="G1282" s="94"/>
      <c r="H1282" s="95"/>
      <c r="I1282" s="306"/>
      <c r="J1282" s="23"/>
    </row>
    <row r="1283" s="2" customFormat="true" ht="27" hidden="false" customHeight="true" outlineLevel="0" collapsed="false">
      <c r="A1283" s="113" t="s">
        <v>85</v>
      </c>
      <c r="B1283" s="98" t="n">
        <f aca="false">C1283*1.43</f>
        <v>28.6</v>
      </c>
      <c r="C1283" s="38" t="n">
        <v>20</v>
      </c>
      <c r="D1283" s="38"/>
      <c r="E1283" s="94"/>
      <c r="F1283" s="94"/>
      <c r="G1283" s="94"/>
      <c r="H1283" s="94"/>
      <c r="I1283" s="306"/>
      <c r="J1283" s="15"/>
    </row>
    <row r="1284" s="2" customFormat="true" ht="27" hidden="false" customHeight="true" outlineLevel="0" collapsed="false">
      <c r="A1284" s="113" t="s">
        <v>86</v>
      </c>
      <c r="B1284" s="98" t="n">
        <f aca="false">C1284*1.54</f>
        <v>30.8</v>
      </c>
      <c r="C1284" s="38" t="n">
        <v>20</v>
      </c>
      <c r="D1284" s="36"/>
      <c r="E1284" s="94"/>
      <c r="F1284" s="94"/>
      <c r="G1284" s="94"/>
      <c r="H1284" s="95"/>
      <c r="I1284" s="306"/>
      <c r="J1284" s="34"/>
    </row>
    <row r="1285" s="2" customFormat="true" ht="27" hidden="false" customHeight="true" outlineLevel="0" collapsed="false">
      <c r="A1285" s="113" t="s">
        <v>87</v>
      </c>
      <c r="B1285" s="98" t="n">
        <f aca="false">C1285*1.67</f>
        <v>33.4</v>
      </c>
      <c r="C1285" s="38" t="n">
        <v>20</v>
      </c>
      <c r="D1285" s="36"/>
      <c r="E1285" s="94"/>
      <c r="F1285" s="94"/>
      <c r="G1285" s="94"/>
      <c r="H1285" s="95"/>
      <c r="I1285" s="306"/>
      <c r="J1285" s="34"/>
    </row>
    <row r="1286" s="2" customFormat="true" ht="27" hidden="false" customHeight="true" outlineLevel="0" collapsed="false">
      <c r="A1286" s="40" t="s">
        <v>88</v>
      </c>
      <c r="B1286" s="38" t="n">
        <f aca="false">C1286*1.25</f>
        <v>37.5</v>
      </c>
      <c r="C1286" s="36" t="n">
        <v>30</v>
      </c>
      <c r="D1286" s="36"/>
      <c r="E1286" s="94"/>
      <c r="F1286" s="94"/>
      <c r="G1286" s="94"/>
      <c r="H1286" s="95"/>
      <c r="I1286" s="99"/>
      <c r="J1286" s="34"/>
    </row>
    <row r="1287" s="2" customFormat="true" ht="27" hidden="false" customHeight="true" outlineLevel="0" collapsed="false">
      <c r="A1287" s="211" t="s">
        <v>60</v>
      </c>
      <c r="B1287" s="98" t="n">
        <f aca="false">C1287*1.33</f>
        <v>39.9</v>
      </c>
      <c r="C1287" s="36" t="n">
        <v>30</v>
      </c>
      <c r="D1287" s="36"/>
      <c r="E1287" s="94"/>
      <c r="F1287" s="42"/>
      <c r="G1287" s="42"/>
      <c r="H1287" s="41"/>
      <c r="I1287" s="307"/>
      <c r="J1287" s="15"/>
    </row>
    <row r="1288" s="2" customFormat="true" ht="27" hidden="false" customHeight="true" outlineLevel="0" collapsed="false">
      <c r="A1288" s="114" t="s">
        <v>89</v>
      </c>
      <c r="B1288" s="98" t="n">
        <f aca="false">C1288*1.19</f>
        <v>11.9</v>
      </c>
      <c r="C1288" s="145" t="n">
        <v>10</v>
      </c>
      <c r="D1288" s="36"/>
      <c r="E1288" s="94"/>
      <c r="F1288" s="42"/>
      <c r="G1288" s="42"/>
      <c r="H1288" s="41"/>
      <c r="I1288" s="307"/>
      <c r="J1288" s="15"/>
    </row>
    <row r="1289" s="2" customFormat="true" ht="27" hidden="false" customHeight="true" outlineLevel="0" collapsed="false">
      <c r="A1289" s="40" t="s">
        <v>83</v>
      </c>
      <c r="B1289" s="98" t="n">
        <f aca="false">C1289*1.25</f>
        <v>67.5</v>
      </c>
      <c r="C1289" s="98" t="n">
        <v>54</v>
      </c>
      <c r="D1289" s="36"/>
      <c r="E1289" s="94"/>
      <c r="F1289" s="94"/>
      <c r="G1289" s="94"/>
      <c r="H1289" s="95"/>
      <c r="I1289" s="99"/>
      <c r="J1289" s="15"/>
    </row>
    <row r="1290" s="2" customFormat="true" ht="27" hidden="false" customHeight="true" outlineLevel="0" collapsed="false">
      <c r="A1290" s="114" t="s">
        <v>66</v>
      </c>
      <c r="B1290" s="98" t="n">
        <v>4</v>
      </c>
      <c r="C1290" s="98" t="n">
        <v>4</v>
      </c>
      <c r="D1290" s="36"/>
      <c r="E1290" s="94"/>
      <c r="F1290" s="94"/>
      <c r="G1290" s="94"/>
      <c r="H1290" s="94"/>
      <c r="I1290" s="94"/>
      <c r="J1290" s="15"/>
    </row>
    <row r="1291" s="2" customFormat="true" ht="27" hidden="false" customHeight="true" outlineLevel="0" collapsed="false">
      <c r="A1291" s="114" t="s">
        <v>288</v>
      </c>
      <c r="B1291" s="98"/>
      <c r="C1291" s="98" t="n">
        <v>35</v>
      </c>
      <c r="D1291" s="36"/>
      <c r="E1291" s="94"/>
      <c r="F1291" s="94"/>
      <c r="G1291" s="94"/>
      <c r="H1291" s="94"/>
      <c r="I1291" s="261" t="s">
        <v>289</v>
      </c>
      <c r="J1291" s="34"/>
    </row>
    <row r="1292" s="2" customFormat="true" ht="27" hidden="false" customHeight="true" outlineLevel="0" collapsed="false">
      <c r="A1292" s="114" t="s">
        <v>108</v>
      </c>
      <c r="B1292" s="98" t="n">
        <v>34</v>
      </c>
      <c r="C1292" s="98" t="n">
        <v>34</v>
      </c>
      <c r="D1292" s="36"/>
      <c r="E1292" s="94"/>
      <c r="F1292" s="94"/>
      <c r="G1292" s="94"/>
      <c r="H1292" s="94"/>
      <c r="I1292" s="94"/>
      <c r="J1292" s="34"/>
    </row>
    <row r="1293" s="2" customFormat="true" ht="27" hidden="false" customHeight="true" outlineLevel="0" collapsed="false">
      <c r="A1293" s="114" t="s">
        <v>31</v>
      </c>
      <c r="B1293" s="94" t="n">
        <v>2.4</v>
      </c>
      <c r="C1293" s="94" t="n">
        <v>2.4</v>
      </c>
      <c r="D1293" s="36"/>
      <c r="E1293" s="94"/>
      <c r="F1293" s="94"/>
      <c r="G1293" s="94"/>
      <c r="H1293" s="94"/>
      <c r="I1293" s="94"/>
      <c r="J1293" s="50"/>
    </row>
    <row r="1294" s="2" customFormat="true" ht="27" hidden="false" customHeight="true" outlineLevel="0" collapsed="false">
      <c r="A1294" s="114" t="s">
        <v>103</v>
      </c>
      <c r="B1294" s="260" t="n">
        <v>1.6</v>
      </c>
      <c r="C1294" s="260" t="n">
        <v>1.6</v>
      </c>
      <c r="D1294" s="36"/>
      <c r="E1294" s="308"/>
      <c r="F1294" s="308"/>
      <c r="G1294" s="308"/>
      <c r="H1294" s="308"/>
      <c r="I1294" s="309"/>
      <c r="J1294" s="15"/>
    </row>
    <row r="1295" s="2" customFormat="true" ht="27" hidden="false" customHeight="true" outlineLevel="0" collapsed="false">
      <c r="A1295" s="40" t="s">
        <v>88</v>
      </c>
      <c r="B1295" s="37" t="n">
        <f aca="false">C1295*1.25</f>
        <v>3.75</v>
      </c>
      <c r="C1295" s="36" t="n">
        <v>3</v>
      </c>
      <c r="D1295" s="36"/>
      <c r="E1295" s="94"/>
      <c r="F1295" s="94"/>
      <c r="G1295" s="94"/>
      <c r="H1295" s="95"/>
      <c r="I1295" s="99"/>
      <c r="J1295" s="34"/>
    </row>
    <row r="1296" s="2" customFormat="true" ht="27" hidden="false" customHeight="true" outlineLevel="0" collapsed="false">
      <c r="A1296" s="211" t="s">
        <v>60</v>
      </c>
      <c r="B1296" s="94" t="n">
        <f aca="false">C1296*1.33</f>
        <v>3.99</v>
      </c>
      <c r="C1296" s="36" t="n">
        <v>3</v>
      </c>
      <c r="D1296" s="36"/>
      <c r="E1296" s="94"/>
      <c r="F1296" s="42"/>
      <c r="G1296" s="42"/>
      <c r="H1296" s="41"/>
      <c r="I1296" s="307"/>
      <c r="J1296" s="34"/>
    </row>
    <row r="1297" s="2" customFormat="true" ht="27" hidden="false" customHeight="true" outlineLevel="0" collapsed="false">
      <c r="A1297" s="114" t="s">
        <v>89</v>
      </c>
      <c r="B1297" s="94" t="n">
        <f aca="false">C1297*1.19</f>
        <v>1.19</v>
      </c>
      <c r="C1297" s="145" t="n">
        <v>1</v>
      </c>
      <c r="D1297" s="36"/>
      <c r="E1297" s="94"/>
      <c r="F1297" s="42"/>
      <c r="G1297" s="42"/>
      <c r="H1297" s="41"/>
      <c r="I1297" s="307"/>
      <c r="J1297" s="15"/>
    </row>
    <row r="1298" s="2" customFormat="true" ht="27" hidden="false" customHeight="true" outlineLevel="0" collapsed="false">
      <c r="A1298" s="40" t="s">
        <v>214</v>
      </c>
      <c r="B1298" s="145" t="n">
        <v>8</v>
      </c>
      <c r="C1298" s="145" t="n">
        <v>8</v>
      </c>
      <c r="D1298" s="36"/>
      <c r="E1298" s="94"/>
      <c r="F1298" s="42"/>
      <c r="G1298" s="42"/>
      <c r="H1298" s="41"/>
      <c r="I1298" s="307"/>
      <c r="J1298" s="15"/>
    </row>
    <row r="1299" s="2" customFormat="true" ht="27" hidden="false" customHeight="true" outlineLevel="0" collapsed="false">
      <c r="A1299" s="114" t="s">
        <v>29</v>
      </c>
      <c r="B1299" s="145" t="n">
        <v>0.4</v>
      </c>
      <c r="C1299" s="145" t="n">
        <v>0.4</v>
      </c>
      <c r="D1299" s="36"/>
      <c r="E1299" s="94"/>
      <c r="F1299" s="42"/>
      <c r="G1299" s="42"/>
      <c r="H1299" s="41"/>
      <c r="I1299" s="307"/>
      <c r="J1299" s="126"/>
    </row>
    <row r="1300" s="2" customFormat="true" ht="27" hidden="false" customHeight="true" outlineLevel="0" collapsed="false">
      <c r="A1300" s="135" t="s">
        <v>111</v>
      </c>
      <c r="B1300" s="135"/>
      <c r="C1300" s="135"/>
      <c r="D1300" s="136" t="n">
        <v>150</v>
      </c>
      <c r="E1300" s="89" t="n">
        <v>0.2</v>
      </c>
      <c r="F1300" s="89" t="n">
        <v>0</v>
      </c>
      <c r="G1300" s="89" t="n">
        <v>12.8</v>
      </c>
      <c r="H1300" s="109" t="n">
        <f aca="false">E1300*4+F1300*9+G1300*4</f>
        <v>52</v>
      </c>
      <c r="I1300" s="137" t="s">
        <v>112</v>
      </c>
      <c r="J1300" s="34"/>
    </row>
    <row r="1301" s="2" customFormat="true" ht="27" hidden="false" customHeight="true" outlineLevel="0" collapsed="false">
      <c r="A1301" s="40" t="s">
        <v>113</v>
      </c>
      <c r="B1301" s="54" t="n">
        <v>12</v>
      </c>
      <c r="C1301" s="54" t="n">
        <v>12</v>
      </c>
      <c r="D1301" s="54"/>
      <c r="E1301" s="55"/>
      <c r="F1301" s="55"/>
      <c r="G1301" s="55"/>
      <c r="H1301" s="56"/>
      <c r="I1301" s="82"/>
      <c r="J1301" s="34"/>
    </row>
    <row r="1302" s="85" customFormat="true" ht="27" hidden="false" customHeight="true" outlineLevel="0" collapsed="false">
      <c r="A1302" s="40" t="s">
        <v>29</v>
      </c>
      <c r="B1302" s="54" t="n">
        <v>5</v>
      </c>
      <c r="C1302" s="54" t="n">
        <v>5</v>
      </c>
      <c r="D1302" s="54"/>
      <c r="E1302" s="55"/>
      <c r="F1302" s="55"/>
      <c r="G1302" s="55"/>
      <c r="H1302" s="55"/>
      <c r="I1302" s="33"/>
      <c r="J1302" s="34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</row>
    <row r="1303" s="85" customFormat="true" ht="27" hidden="false" customHeight="true" outlineLevel="0" collapsed="false">
      <c r="A1303" s="83" t="s">
        <v>68</v>
      </c>
      <c r="B1303" s="83"/>
      <c r="C1303" s="83"/>
      <c r="D1303" s="83"/>
      <c r="E1303" s="83"/>
      <c r="F1303" s="83"/>
      <c r="G1303" s="83"/>
      <c r="H1303" s="83"/>
      <c r="I1303" s="83"/>
      <c r="J1303" s="15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</row>
    <row r="1304" s="2" customFormat="true" ht="27" hidden="false" customHeight="true" outlineLevel="0" collapsed="false">
      <c r="A1304" s="80" t="s">
        <v>179</v>
      </c>
      <c r="B1304" s="80"/>
      <c r="C1304" s="80"/>
      <c r="D1304" s="136" t="n">
        <v>150</v>
      </c>
      <c r="E1304" s="89" t="n">
        <v>0.3</v>
      </c>
      <c r="F1304" s="89" t="n">
        <v>0</v>
      </c>
      <c r="G1304" s="89" t="n">
        <v>12.2</v>
      </c>
      <c r="H1304" s="48" t="n">
        <f aca="false">E1304*4+F1304*9+G1304*4</f>
        <v>50</v>
      </c>
      <c r="I1304" s="206" t="s">
        <v>180</v>
      </c>
      <c r="J1304" s="34"/>
    </row>
    <row r="1305" s="2" customFormat="true" ht="27" hidden="false" customHeight="true" outlineLevel="0" collapsed="false">
      <c r="A1305" s="35" t="s">
        <v>181</v>
      </c>
      <c r="B1305" s="56" t="n">
        <v>15</v>
      </c>
      <c r="C1305" s="56" t="n">
        <v>15</v>
      </c>
      <c r="D1305" s="54"/>
      <c r="E1305" s="55"/>
      <c r="F1305" s="55"/>
      <c r="G1305" s="55"/>
      <c r="H1305" s="56"/>
      <c r="I1305" s="82"/>
      <c r="J1305" s="34"/>
    </row>
    <row r="1306" s="2" customFormat="true" ht="27" hidden="false" customHeight="true" outlineLevel="0" collapsed="false">
      <c r="A1306" s="40" t="s">
        <v>29</v>
      </c>
      <c r="B1306" s="54" t="n">
        <v>5</v>
      </c>
      <c r="C1306" s="54" t="n">
        <v>5</v>
      </c>
      <c r="D1306" s="54"/>
      <c r="E1306" s="55"/>
      <c r="F1306" s="55"/>
      <c r="G1306" s="55"/>
      <c r="H1306" s="55"/>
      <c r="I1306" s="33"/>
      <c r="J1306" s="34"/>
    </row>
    <row r="1307" s="2" customFormat="true" ht="27" hidden="false" customHeight="true" outlineLevel="0" collapsed="false">
      <c r="A1307" s="29" t="s">
        <v>120</v>
      </c>
      <c r="B1307" s="29"/>
      <c r="C1307" s="29"/>
      <c r="D1307" s="30" t="n">
        <v>20</v>
      </c>
      <c r="E1307" s="31" t="n">
        <v>0.4</v>
      </c>
      <c r="F1307" s="31" t="n">
        <v>0.2</v>
      </c>
      <c r="G1307" s="31" t="n">
        <v>8.8</v>
      </c>
      <c r="H1307" s="32" t="n">
        <v>38.6</v>
      </c>
      <c r="I1307" s="33"/>
      <c r="J1307" s="15"/>
    </row>
    <row r="1308" s="2" customFormat="true" ht="27" hidden="false" customHeight="true" outlineLevel="0" collapsed="false">
      <c r="A1308" s="29" t="s">
        <v>7</v>
      </c>
      <c r="B1308" s="29"/>
      <c r="C1308" s="29"/>
      <c r="D1308" s="30" t="n">
        <v>30</v>
      </c>
      <c r="E1308" s="31" t="n">
        <v>0.7</v>
      </c>
      <c r="F1308" s="31" t="n">
        <v>0.4</v>
      </c>
      <c r="G1308" s="31" t="n">
        <v>11.3</v>
      </c>
      <c r="H1308" s="32" t="n">
        <v>51.6</v>
      </c>
      <c r="I1308" s="33"/>
      <c r="J1308" s="34"/>
    </row>
    <row r="1309" s="2" customFormat="true" ht="27" hidden="false" customHeight="true" outlineLevel="0" collapsed="false">
      <c r="A1309" s="153" t="s">
        <v>121</v>
      </c>
      <c r="B1309" s="153"/>
      <c r="C1309" s="153"/>
      <c r="D1309" s="156" t="n">
        <f aca="false">D1310+D1327+D1337+D1344</f>
        <v>435</v>
      </c>
      <c r="E1309" s="155" t="n">
        <f aca="false">E1310+E1327+E1337+E1344+E1347</f>
        <v>16</v>
      </c>
      <c r="F1309" s="155" t="n">
        <f aca="false">F1310+F1327+F1337+F1344+F1347</f>
        <v>15.2</v>
      </c>
      <c r="G1309" s="155" t="n">
        <f aca="false">G1310+G1327+G1337+G1344+G1347</f>
        <v>60.3</v>
      </c>
      <c r="H1309" s="155" t="n">
        <f aca="false">H1310+H1327+H1337+H1344+H1347</f>
        <v>442</v>
      </c>
      <c r="I1309" s="46"/>
      <c r="J1309" s="34"/>
    </row>
    <row r="1310" s="2" customFormat="true" ht="27" hidden="false" customHeight="true" outlineLevel="0" collapsed="false">
      <c r="A1310" s="455" t="s">
        <v>464</v>
      </c>
      <c r="B1310" s="455"/>
      <c r="C1310" s="455"/>
      <c r="D1310" s="109" t="n">
        <v>75</v>
      </c>
      <c r="E1310" s="42" t="n">
        <v>4.8</v>
      </c>
      <c r="F1310" s="42" t="n">
        <v>6</v>
      </c>
      <c r="G1310" s="42" t="n">
        <v>22.3</v>
      </c>
      <c r="H1310" s="343" t="n">
        <f aca="false">G1310*4+F1310*9+E1310*4</f>
        <v>162.4</v>
      </c>
      <c r="I1310" s="33" t="s">
        <v>465</v>
      </c>
      <c r="J1310" s="15"/>
    </row>
    <row r="1311" s="2" customFormat="true" ht="27" hidden="false" customHeight="true" outlineLevel="0" collapsed="false">
      <c r="A1311" s="456" t="s">
        <v>466</v>
      </c>
      <c r="B1311" s="98"/>
      <c r="C1311" s="109" t="n">
        <v>48</v>
      </c>
      <c r="D1311" s="109"/>
      <c r="E1311" s="42"/>
      <c r="F1311" s="42"/>
      <c r="G1311" s="42"/>
      <c r="H1311" s="42"/>
      <c r="I1311" s="42"/>
      <c r="J1311" s="15"/>
    </row>
    <row r="1312" s="2" customFormat="true" ht="27" hidden="false" customHeight="true" outlineLevel="0" collapsed="false">
      <c r="A1312" s="457" t="s">
        <v>103</v>
      </c>
      <c r="B1312" s="98" t="n">
        <v>32</v>
      </c>
      <c r="C1312" s="98" t="n">
        <v>32.25</v>
      </c>
      <c r="D1312" s="109"/>
      <c r="E1312" s="94"/>
      <c r="F1312" s="94"/>
      <c r="G1312" s="94"/>
      <c r="H1312" s="98"/>
      <c r="I1312" s="283"/>
      <c r="J1312" s="15"/>
    </row>
    <row r="1313" s="2" customFormat="true" ht="27" hidden="false" customHeight="true" outlineLevel="0" collapsed="false">
      <c r="A1313" s="457" t="s">
        <v>27</v>
      </c>
      <c r="B1313" s="98" t="n">
        <v>8</v>
      </c>
      <c r="C1313" s="98" t="n">
        <v>8.25</v>
      </c>
      <c r="D1313" s="109"/>
      <c r="E1313" s="94"/>
      <c r="F1313" s="94"/>
      <c r="G1313" s="94"/>
      <c r="H1313" s="98"/>
      <c r="I1313" s="185"/>
      <c r="J1313" s="15"/>
    </row>
    <row r="1314" s="2" customFormat="true" ht="27" hidden="false" customHeight="true" outlineLevel="0" collapsed="false">
      <c r="A1314" s="457" t="s">
        <v>29</v>
      </c>
      <c r="B1314" s="94" t="n">
        <v>2.2</v>
      </c>
      <c r="C1314" s="94" t="n">
        <v>2.175</v>
      </c>
      <c r="D1314" s="109"/>
      <c r="E1314" s="94"/>
      <c r="F1314" s="94"/>
      <c r="G1314" s="94"/>
      <c r="H1314" s="98"/>
      <c r="I1314" s="406"/>
      <c r="J1314" s="34"/>
    </row>
    <row r="1315" s="2" customFormat="true" ht="27" hidden="false" customHeight="true" outlineLevel="0" collapsed="false">
      <c r="A1315" s="457" t="s">
        <v>31</v>
      </c>
      <c r="B1315" s="94" t="n">
        <v>3.3</v>
      </c>
      <c r="C1315" s="94" t="n">
        <v>3.3</v>
      </c>
      <c r="D1315" s="109"/>
      <c r="E1315" s="94"/>
      <c r="F1315" s="94"/>
      <c r="G1315" s="94"/>
      <c r="H1315" s="98"/>
      <c r="I1315" s="185"/>
      <c r="J1315" s="23"/>
    </row>
    <row r="1316" s="2" customFormat="true" ht="27" hidden="false" customHeight="true" outlineLevel="0" collapsed="false">
      <c r="A1316" s="458" t="s">
        <v>130</v>
      </c>
      <c r="B1316" s="94" t="n">
        <v>3.3</v>
      </c>
      <c r="C1316" s="94" t="n">
        <v>3.3</v>
      </c>
      <c r="D1316" s="109"/>
      <c r="E1316" s="94"/>
      <c r="F1316" s="94"/>
      <c r="G1316" s="94"/>
      <c r="H1316" s="98"/>
      <c r="I1316" s="406"/>
      <c r="J1316" s="15"/>
    </row>
    <row r="1317" s="2" customFormat="true" ht="27" hidden="false" customHeight="true" outlineLevel="0" collapsed="false">
      <c r="A1317" s="113" t="s">
        <v>325</v>
      </c>
      <c r="B1317" s="94" t="n">
        <v>1.1</v>
      </c>
      <c r="C1317" s="94" t="n">
        <v>1.125</v>
      </c>
      <c r="D1317" s="109"/>
      <c r="E1317" s="94"/>
      <c r="F1317" s="94"/>
      <c r="G1317" s="94"/>
      <c r="H1317" s="98"/>
      <c r="I1317" s="283"/>
      <c r="J1317" s="34"/>
    </row>
    <row r="1318" s="2" customFormat="true" ht="27" hidden="false" customHeight="true" outlineLevel="0" collapsed="false">
      <c r="A1318" s="184" t="s">
        <v>326</v>
      </c>
      <c r="B1318" s="259" t="n">
        <f aca="false">B1317*0.25</f>
        <v>0.275</v>
      </c>
      <c r="C1318" s="259" t="n">
        <f aca="false">C1317*0.25</f>
        <v>0.28125</v>
      </c>
      <c r="D1318" s="182"/>
      <c r="E1318" s="71"/>
      <c r="F1318" s="71"/>
      <c r="G1318" s="71"/>
      <c r="H1318" s="182"/>
      <c r="I1318" s="183"/>
      <c r="J1318" s="34"/>
    </row>
    <row r="1319" s="2" customFormat="true" ht="27" hidden="false" customHeight="true" outlineLevel="0" collapsed="false">
      <c r="A1319" s="113" t="s">
        <v>133</v>
      </c>
      <c r="B1319" s="94" t="n">
        <v>0.4</v>
      </c>
      <c r="C1319" s="94" t="n">
        <v>0.375</v>
      </c>
      <c r="D1319" s="109"/>
      <c r="E1319" s="94"/>
      <c r="F1319" s="94"/>
      <c r="G1319" s="94"/>
      <c r="H1319" s="98"/>
      <c r="I1319" s="283"/>
      <c r="J1319" s="23"/>
    </row>
    <row r="1320" s="2" customFormat="true" ht="27" hidden="false" customHeight="true" outlineLevel="0" collapsed="false">
      <c r="A1320" s="456" t="s">
        <v>467</v>
      </c>
      <c r="B1320" s="98"/>
      <c r="C1320" s="109" t="n">
        <v>33.75</v>
      </c>
      <c r="D1320" s="109"/>
      <c r="E1320" s="94"/>
      <c r="F1320" s="94"/>
      <c r="G1320" s="94"/>
      <c r="H1320" s="98"/>
      <c r="I1320" s="98"/>
      <c r="J1320" s="15"/>
    </row>
    <row r="1321" s="2" customFormat="true" ht="27" hidden="false" customHeight="true" outlineLevel="0" collapsed="false">
      <c r="A1321" s="40" t="s">
        <v>83</v>
      </c>
      <c r="B1321" s="98" t="n">
        <f aca="false">C1321*1.25</f>
        <v>50.625</v>
      </c>
      <c r="C1321" s="98" t="n">
        <v>40.5</v>
      </c>
      <c r="D1321" s="109"/>
      <c r="E1321" s="94"/>
      <c r="F1321" s="94"/>
      <c r="G1321" s="94"/>
      <c r="H1321" s="98"/>
      <c r="I1321" s="283"/>
      <c r="J1321" s="34"/>
    </row>
    <row r="1322" s="2" customFormat="true" ht="27" hidden="false" customHeight="true" outlineLevel="0" collapsed="false">
      <c r="A1322" s="457" t="s">
        <v>66</v>
      </c>
      <c r="B1322" s="94" t="n">
        <v>2.4</v>
      </c>
      <c r="C1322" s="94" t="n">
        <v>2.4</v>
      </c>
      <c r="D1322" s="109"/>
      <c r="E1322" s="94"/>
      <c r="F1322" s="94"/>
      <c r="G1322" s="94"/>
      <c r="H1322" s="98"/>
      <c r="I1322" s="283"/>
      <c r="J1322" s="15"/>
    </row>
    <row r="1323" s="2" customFormat="true" ht="27" hidden="false" customHeight="true" outlineLevel="0" collapsed="false">
      <c r="A1323" s="458" t="s">
        <v>130</v>
      </c>
      <c r="B1323" s="94" t="n">
        <v>3.4</v>
      </c>
      <c r="C1323" s="94" t="n">
        <v>3.375</v>
      </c>
      <c r="D1323" s="109"/>
      <c r="E1323" s="94"/>
      <c r="F1323" s="94"/>
      <c r="G1323" s="94"/>
      <c r="H1323" s="98"/>
      <c r="I1323" s="406"/>
      <c r="J1323" s="34"/>
    </row>
    <row r="1324" s="2" customFormat="true" ht="27" hidden="false" customHeight="true" outlineLevel="0" collapsed="false">
      <c r="A1324" s="113" t="s">
        <v>133</v>
      </c>
      <c r="B1324" s="94" t="n">
        <v>0.3</v>
      </c>
      <c r="C1324" s="94" t="n">
        <v>0.3</v>
      </c>
      <c r="D1324" s="109"/>
      <c r="E1324" s="94"/>
      <c r="F1324" s="94"/>
      <c r="G1324" s="94"/>
      <c r="H1324" s="98"/>
      <c r="I1324" s="283"/>
      <c r="J1324" s="15"/>
    </row>
    <row r="1325" s="2" customFormat="true" ht="27" hidden="false" customHeight="true" outlineLevel="0" collapsed="false">
      <c r="A1325" s="35" t="s">
        <v>136</v>
      </c>
      <c r="B1325" s="94" t="n">
        <v>1.5</v>
      </c>
      <c r="C1325" s="94" t="n">
        <v>1.5</v>
      </c>
      <c r="D1325" s="109"/>
      <c r="E1325" s="94"/>
      <c r="F1325" s="94"/>
      <c r="G1325" s="94"/>
      <c r="H1325" s="98"/>
      <c r="I1325" s="406"/>
      <c r="J1325" s="15"/>
    </row>
    <row r="1326" s="2" customFormat="true" ht="27" hidden="false" customHeight="true" outlineLevel="0" collapsed="false">
      <c r="A1326" s="35" t="s">
        <v>104</v>
      </c>
      <c r="B1326" s="94" t="n">
        <v>0.2</v>
      </c>
      <c r="C1326" s="94" t="n">
        <v>0.225</v>
      </c>
      <c r="D1326" s="109"/>
      <c r="E1326" s="94"/>
      <c r="F1326" s="94"/>
      <c r="G1326" s="94"/>
      <c r="H1326" s="98"/>
      <c r="I1326" s="185"/>
      <c r="J1326" s="15"/>
    </row>
    <row r="1327" s="2" customFormat="true" ht="27" hidden="false" customHeight="true" outlineLevel="0" collapsed="false">
      <c r="A1327" s="250" t="s">
        <v>468</v>
      </c>
      <c r="B1327" s="250"/>
      <c r="C1327" s="250"/>
      <c r="D1327" s="136" t="n">
        <v>60</v>
      </c>
      <c r="E1327" s="89" t="n">
        <v>8.2</v>
      </c>
      <c r="F1327" s="89" t="n">
        <v>5.6</v>
      </c>
      <c r="G1327" s="89" t="n">
        <v>4.8</v>
      </c>
      <c r="H1327" s="117" t="n">
        <f aca="false">G1327*4+F1327*9+E1327*4</f>
        <v>102.4</v>
      </c>
      <c r="I1327" s="33" t="s">
        <v>469</v>
      </c>
      <c r="J1327" s="34"/>
    </row>
    <row r="1328" s="2" customFormat="true" ht="27" hidden="false" customHeight="true" outlineLevel="0" collapsed="false">
      <c r="A1328" s="90" t="s">
        <v>470</v>
      </c>
      <c r="B1328" s="91" t="n">
        <f aca="false">C1328*1.17</f>
        <v>22.23</v>
      </c>
      <c r="C1328" s="56" t="n">
        <v>19</v>
      </c>
      <c r="D1328" s="136"/>
      <c r="E1328" s="89"/>
      <c r="F1328" s="89"/>
      <c r="G1328" s="89"/>
      <c r="H1328" s="117"/>
      <c r="I1328" s="33"/>
      <c r="J1328" s="15"/>
    </row>
    <row r="1329" s="2" customFormat="true" ht="27" hidden="false" customHeight="true" outlineLevel="0" collapsed="false">
      <c r="A1329" s="90" t="s">
        <v>95</v>
      </c>
      <c r="B1329" s="91" t="n">
        <f aca="false">C1329*1.36</f>
        <v>25.84</v>
      </c>
      <c r="C1329" s="56" t="n">
        <v>19</v>
      </c>
      <c r="D1329" s="71"/>
      <c r="E1329" s="71"/>
      <c r="F1329" s="71"/>
      <c r="G1329" s="71"/>
      <c r="H1329" s="72"/>
      <c r="I1329" s="108"/>
      <c r="J1329" s="50"/>
    </row>
    <row r="1330" s="2" customFormat="true" ht="27" hidden="false" customHeight="true" outlineLevel="0" collapsed="false">
      <c r="A1330" s="90" t="s">
        <v>96</v>
      </c>
      <c r="B1330" s="91" t="n">
        <f aca="false">C1330*1.18</f>
        <v>22.42</v>
      </c>
      <c r="C1330" s="56" t="n">
        <v>19</v>
      </c>
      <c r="D1330" s="71"/>
      <c r="E1330" s="42"/>
      <c r="F1330" s="42"/>
      <c r="G1330" s="42"/>
      <c r="H1330" s="109"/>
      <c r="I1330" s="82"/>
      <c r="J1330" s="15"/>
    </row>
    <row r="1331" s="2" customFormat="true" ht="27" hidden="false" customHeight="true" outlineLevel="0" collapsed="false">
      <c r="A1331" s="35" t="s">
        <v>100</v>
      </c>
      <c r="B1331" s="38" t="n">
        <v>8</v>
      </c>
      <c r="C1331" s="56" t="n">
        <v>8</v>
      </c>
      <c r="D1331" s="71"/>
      <c r="E1331" s="55"/>
      <c r="F1331" s="55"/>
      <c r="G1331" s="55"/>
      <c r="H1331" s="56"/>
      <c r="I1331" s="33"/>
      <c r="J1331" s="34"/>
    </row>
    <row r="1332" s="2" customFormat="true" ht="27" hidden="false" customHeight="true" outlineLevel="0" collapsed="false">
      <c r="A1332" s="40" t="s">
        <v>27</v>
      </c>
      <c r="B1332" s="54" t="n">
        <v>12</v>
      </c>
      <c r="C1332" s="54" t="n">
        <v>12</v>
      </c>
      <c r="D1332" s="71"/>
      <c r="E1332" s="55"/>
      <c r="F1332" s="55"/>
      <c r="G1332" s="55"/>
      <c r="H1332" s="56"/>
      <c r="I1332" s="33"/>
      <c r="J1332" s="15"/>
    </row>
    <row r="1333" s="2" customFormat="true" ht="27" hidden="false" customHeight="true" outlineLevel="0" collapsed="false">
      <c r="A1333" s="40" t="s">
        <v>471</v>
      </c>
      <c r="B1333" s="54"/>
      <c r="C1333" s="54" t="n">
        <v>56</v>
      </c>
      <c r="D1333" s="71"/>
      <c r="E1333" s="55"/>
      <c r="F1333" s="55"/>
      <c r="G1333" s="55"/>
      <c r="H1333" s="56"/>
      <c r="I1333" s="33"/>
      <c r="J1333" s="34"/>
    </row>
    <row r="1334" s="2" customFormat="true" ht="27" hidden="false" customHeight="true" outlineLevel="0" collapsed="false">
      <c r="A1334" s="35" t="s">
        <v>472</v>
      </c>
      <c r="B1334" s="54" t="n">
        <v>20</v>
      </c>
      <c r="C1334" s="54" t="n">
        <v>20</v>
      </c>
      <c r="D1334" s="71"/>
      <c r="E1334" s="55"/>
      <c r="F1334" s="55"/>
      <c r="G1334" s="55"/>
      <c r="H1334" s="56"/>
      <c r="I1334" s="33"/>
      <c r="J1334" s="15"/>
    </row>
    <row r="1335" s="2" customFormat="true" ht="27" hidden="false" customHeight="true" outlineLevel="0" collapsed="false">
      <c r="A1335" s="35" t="s">
        <v>103</v>
      </c>
      <c r="B1335" s="54" t="n">
        <v>5</v>
      </c>
      <c r="C1335" s="54" t="n">
        <v>5</v>
      </c>
      <c r="D1335" s="71"/>
      <c r="E1335" s="55"/>
      <c r="F1335" s="55"/>
      <c r="G1335" s="55"/>
      <c r="H1335" s="56"/>
      <c r="I1335" s="33"/>
      <c r="J1335" s="15"/>
    </row>
    <row r="1336" s="2" customFormat="true" ht="27" hidden="false" customHeight="true" outlineLevel="0" collapsed="false">
      <c r="A1336" s="35" t="s">
        <v>104</v>
      </c>
      <c r="B1336" s="55" t="n">
        <v>1.5</v>
      </c>
      <c r="C1336" s="55" t="n">
        <v>1.5</v>
      </c>
      <c r="D1336" s="71"/>
      <c r="E1336" s="55"/>
      <c r="F1336" s="55"/>
      <c r="G1336" s="55"/>
      <c r="H1336" s="56"/>
      <c r="I1336" s="33"/>
      <c r="J1336" s="15"/>
    </row>
    <row r="1337" s="2" customFormat="true" ht="27" hidden="false" customHeight="true" outlineLevel="0" collapsed="false">
      <c r="A1337" s="312" t="s">
        <v>308</v>
      </c>
      <c r="B1337" s="312"/>
      <c r="C1337" s="312"/>
      <c r="D1337" s="30" t="n">
        <v>120</v>
      </c>
      <c r="E1337" s="268" t="n">
        <v>2.6</v>
      </c>
      <c r="F1337" s="268" t="n">
        <v>3.5</v>
      </c>
      <c r="G1337" s="268" t="n">
        <v>18.8</v>
      </c>
      <c r="H1337" s="117" t="n">
        <f aca="false">G1337*4+F1337*9+E1337*4</f>
        <v>117.1</v>
      </c>
      <c r="I1337" s="313" t="s">
        <v>309</v>
      </c>
      <c r="J1337" s="15"/>
      <c r="M1337" s="5"/>
    </row>
    <row r="1338" s="2" customFormat="true" ht="27" hidden="false" customHeight="true" outlineLevel="0" collapsed="false">
      <c r="A1338" s="40" t="s">
        <v>84</v>
      </c>
      <c r="B1338" s="38" t="n">
        <f aca="false">C1338*1.33</f>
        <v>135.66</v>
      </c>
      <c r="C1338" s="36" t="n">
        <v>102</v>
      </c>
      <c r="D1338" s="36"/>
      <c r="E1338" s="37"/>
      <c r="F1338" s="37"/>
      <c r="G1338" s="37"/>
      <c r="H1338" s="38"/>
      <c r="I1338" s="39"/>
      <c r="J1338" s="50"/>
    </row>
    <row r="1339" s="2" customFormat="true" ht="27" hidden="false" customHeight="true" outlineLevel="0" collapsed="false">
      <c r="A1339" s="35" t="s">
        <v>85</v>
      </c>
      <c r="B1339" s="38" t="n">
        <f aca="false">C1339*1.43</f>
        <v>145.86</v>
      </c>
      <c r="C1339" s="36" t="n">
        <v>102</v>
      </c>
      <c r="D1339" s="36"/>
      <c r="E1339" s="268"/>
      <c r="F1339" s="268"/>
      <c r="G1339" s="268"/>
      <c r="H1339" s="32"/>
      <c r="I1339" s="33"/>
      <c r="J1339" s="15"/>
    </row>
    <row r="1340" s="2" customFormat="true" ht="27" hidden="false" customHeight="true" outlineLevel="0" collapsed="false">
      <c r="A1340" s="35" t="s">
        <v>86</v>
      </c>
      <c r="B1340" s="38" t="n">
        <f aca="false">C1340*1.54</f>
        <v>157.08</v>
      </c>
      <c r="C1340" s="36" t="n">
        <v>102</v>
      </c>
      <c r="D1340" s="36"/>
      <c r="E1340" s="37"/>
      <c r="F1340" s="37"/>
      <c r="G1340" s="37"/>
      <c r="H1340" s="38"/>
      <c r="I1340" s="314"/>
      <c r="J1340" s="34"/>
    </row>
    <row r="1341" s="2" customFormat="true" ht="27" hidden="false" customHeight="true" outlineLevel="0" collapsed="false">
      <c r="A1341" s="35" t="s">
        <v>87</v>
      </c>
      <c r="B1341" s="38" t="n">
        <f aca="false">C1341*1.67</f>
        <v>170.34</v>
      </c>
      <c r="C1341" s="36" t="n">
        <v>102</v>
      </c>
      <c r="D1341" s="36"/>
      <c r="E1341" s="37"/>
      <c r="F1341" s="37"/>
      <c r="G1341" s="37"/>
      <c r="H1341" s="38"/>
      <c r="I1341" s="314"/>
      <c r="J1341" s="15"/>
      <c r="K1341" s="2" t="s">
        <v>473</v>
      </c>
    </row>
    <row r="1342" s="2" customFormat="true" ht="27" hidden="false" customHeight="true" outlineLevel="0" collapsed="false">
      <c r="A1342" s="35" t="s">
        <v>27</v>
      </c>
      <c r="B1342" s="36" t="n">
        <v>19</v>
      </c>
      <c r="C1342" s="38" t="n">
        <v>19</v>
      </c>
      <c r="D1342" s="36"/>
      <c r="E1342" s="37"/>
      <c r="F1342" s="37"/>
      <c r="G1342" s="37"/>
      <c r="H1342" s="38"/>
      <c r="I1342" s="314"/>
      <c r="J1342" s="34"/>
      <c r="K1342" s="16" t="s">
        <v>7</v>
      </c>
      <c r="L1342" s="2" t="n">
        <f aca="false">D1406</f>
        <v>20</v>
      </c>
    </row>
    <row r="1343" s="2" customFormat="true" ht="27" hidden="false" customHeight="true" outlineLevel="0" collapsed="false">
      <c r="A1343" s="40" t="s">
        <v>39</v>
      </c>
      <c r="B1343" s="36" t="n">
        <v>3</v>
      </c>
      <c r="C1343" s="36" t="n">
        <v>3</v>
      </c>
      <c r="D1343" s="36"/>
      <c r="E1343" s="37"/>
      <c r="F1343" s="37"/>
      <c r="G1343" s="37"/>
      <c r="H1343" s="38"/>
      <c r="I1343" s="39"/>
      <c r="J1343" s="15"/>
      <c r="K1343" s="16" t="s">
        <v>13</v>
      </c>
      <c r="L1343" s="5" t="n">
        <f aca="false">C1359+C1388+C1400+D1405</f>
        <v>53.5</v>
      </c>
    </row>
    <row r="1344" s="2" customFormat="true" ht="27" hidden="false" customHeight="true" outlineLevel="0" collapsed="false">
      <c r="A1344" s="29" t="s">
        <v>242</v>
      </c>
      <c r="B1344" s="29"/>
      <c r="C1344" s="29"/>
      <c r="D1344" s="30" t="n">
        <v>180</v>
      </c>
      <c r="E1344" s="31" t="n">
        <v>0.1</v>
      </c>
      <c r="F1344" s="31" t="n">
        <v>0</v>
      </c>
      <c r="G1344" s="31" t="n">
        <v>10.6</v>
      </c>
      <c r="H1344" s="32" t="n">
        <f aca="false">E1344*4+F1344*9+G1344*4</f>
        <v>42.8</v>
      </c>
      <c r="I1344" s="33" t="s">
        <v>243</v>
      </c>
      <c r="J1344" s="34"/>
      <c r="K1344" s="16" t="s">
        <v>19</v>
      </c>
      <c r="L1344" s="4" t="n">
        <f aca="false">C1413</f>
        <v>10</v>
      </c>
    </row>
    <row r="1345" s="2" customFormat="true" ht="27" hidden="false" customHeight="true" outlineLevel="0" collapsed="false">
      <c r="A1345" s="40" t="s">
        <v>140</v>
      </c>
      <c r="B1345" s="54" t="n">
        <v>0.4</v>
      </c>
      <c r="C1345" s="54" t="n">
        <v>0.4</v>
      </c>
      <c r="D1345" s="54"/>
      <c r="E1345" s="55"/>
      <c r="F1345" s="55"/>
      <c r="G1345" s="55"/>
      <c r="H1345" s="56"/>
      <c r="I1345" s="137"/>
      <c r="J1345" s="15"/>
      <c r="K1345" s="81" t="s">
        <v>200</v>
      </c>
      <c r="L1345" s="5" t="n">
        <f aca="false">C1354+C1378</f>
        <v>30</v>
      </c>
    </row>
    <row r="1346" s="2" customFormat="true" ht="27" hidden="false" customHeight="true" outlineLevel="0" collapsed="false">
      <c r="A1346" s="40" t="s">
        <v>29</v>
      </c>
      <c r="B1346" s="54" t="n">
        <v>10</v>
      </c>
      <c r="C1346" s="54" t="n">
        <v>10</v>
      </c>
      <c r="D1346" s="54"/>
      <c r="E1346" s="55"/>
      <c r="F1346" s="55"/>
      <c r="G1346" s="55"/>
      <c r="H1346" s="55"/>
      <c r="I1346" s="78"/>
      <c r="J1346" s="15"/>
      <c r="K1346" s="2" t="s">
        <v>151</v>
      </c>
    </row>
    <row r="1347" s="2" customFormat="true" ht="27" hidden="false" customHeight="true" outlineLevel="0" collapsed="false">
      <c r="A1347" s="29" t="s">
        <v>7</v>
      </c>
      <c r="B1347" s="29"/>
      <c r="C1347" s="29"/>
      <c r="D1347" s="30" t="n">
        <v>10</v>
      </c>
      <c r="E1347" s="31" t="n">
        <v>0.3</v>
      </c>
      <c r="F1347" s="31" t="n">
        <v>0.1</v>
      </c>
      <c r="G1347" s="31" t="n">
        <v>3.8</v>
      </c>
      <c r="H1347" s="32" t="n">
        <v>17.3</v>
      </c>
      <c r="I1347" s="33"/>
      <c r="J1347" s="34"/>
      <c r="K1347" s="16" t="s">
        <v>26</v>
      </c>
      <c r="L1347" s="5" t="n">
        <f aca="false">C1379+C1394</f>
        <v>174</v>
      </c>
    </row>
    <row r="1348" s="2" customFormat="true" ht="27" hidden="false" customHeight="true" outlineLevel="0" collapsed="false">
      <c r="A1348" s="24" t="s">
        <v>144</v>
      </c>
      <c r="B1348" s="24"/>
      <c r="C1348" s="24"/>
      <c r="D1348" s="24"/>
      <c r="E1348" s="77" t="n">
        <f aca="false">E1212+E1227+E1225+E1309</f>
        <v>46.1</v>
      </c>
      <c r="F1348" s="77" t="n">
        <f aca="false">F1212+F1227+F1225+F1309</f>
        <v>44.2</v>
      </c>
      <c r="G1348" s="77" t="n">
        <f aca="false">G1212+G1227+G1225+G1309</f>
        <v>184.9</v>
      </c>
      <c r="H1348" s="77" t="n">
        <f aca="false">H1212+H1227+H1225+H1309</f>
        <v>1321.8</v>
      </c>
      <c r="I1348" s="194"/>
      <c r="J1348" s="34"/>
      <c r="K1348" s="16" t="s">
        <v>28</v>
      </c>
      <c r="L1348" s="5" t="n">
        <f aca="false">C1366+C1370+C1383+C1385+C1389</f>
        <v>50.3</v>
      </c>
    </row>
    <row r="1349" s="2" customFormat="true" ht="27" hidden="false" customHeight="true" outlineLevel="0" collapsed="false">
      <c r="A1349" s="14" t="s">
        <v>473</v>
      </c>
      <c r="B1349" s="14"/>
      <c r="C1349" s="14"/>
      <c r="D1349" s="14"/>
      <c r="E1349" s="14"/>
      <c r="F1349" s="14"/>
      <c r="G1349" s="14"/>
      <c r="H1349" s="14"/>
      <c r="I1349" s="14"/>
      <c r="J1349" s="34"/>
      <c r="K1349" s="16" t="s">
        <v>30</v>
      </c>
      <c r="L1349" s="2" t="n">
        <f aca="false">C1403+D1430</f>
        <v>115</v>
      </c>
    </row>
    <row r="1350" s="85" customFormat="true" ht="27" hidden="false" customHeight="true" outlineLevel="0" collapsed="false">
      <c r="A1350" s="17" t="s">
        <v>8</v>
      </c>
      <c r="B1350" s="19" t="s">
        <v>9</v>
      </c>
      <c r="C1350" s="19" t="s">
        <v>10</v>
      </c>
      <c r="D1350" s="19" t="s">
        <v>11</v>
      </c>
      <c r="E1350" s="19"/>
      <c r="F1350" s="19"/>
      <c r="G1350" s="19"/>
      <c r="H1350" s="19"/>
      <c r="I1350" s="20" t="s">
        <v>12</v>
      </c>
      <c r="J1350" s="15"/>
      <c r="K1350" s="16" t="s">
        <v>32</v>
      </c>
      <c r="L1350" s="5"/>
      <c r="N1350" s="2"/>
      <c r="O1350" s="2"/>
      <c r="P1350" s="2"/>
      <c r="Q1350" s="2"/>
      <c r="R1350" s="2"/>
      <c r="S1350" s="2"/>
      <c r="T1350" s="2"/>
      <c r="U1350" s="2"/>
      <c r="V1350" s="2"/>
      <c r="W1350" s="2"/>
    </row>
    <row r="1351" s="2" customFormat="true" ht="27" hidden="false" customHeight="true" outlineLevel="0" collapsed="false">
      <c r="A1351" s="17"/>
      <c r="B1351" s="19"/>
      <c r="C1351" s="19"/>
      <c r="D1351" s="19" t="s">
        <v>14</v>
      </c>
      <c r="E1351" s="196" t="s">
        <v>15</v>
      </c>
      <c r="F1351" s="196" t="s">
        <v>16</v>
      </c>
      <c r="G1351" s="196" t="s">
        <v>17</v>
      </c>
      <c r="H1351" s="197" t="s">
        <v>18</v>
      </c>
      <c r="I1351" s="20"/>
      <c r="J1351" s="34"/>
      <c r="K1351" s="16" t="s">
        <v>36</v>
      </c>
      <c r="L1351" s="2" t="n">
        <f aca="false">C1363</f>
        <v>100</v>
      </c>
    </row>
    <row r="1352" s="2" customFormat="true" ht="27" hidden="false" customHeight="true" outlineLevel="0" collapsed="false">
      <c r="A1352" s="24" t="s">
        <v>20</v>
      </c>
      <c r="B1352" s="24"/>
      <c r="C1352" s="24"/>
      <c r="D1352" s="77" t="n">
        <f aca="false">D1353+25+D1361</f>
        <v>355</v>
      </c>
      <c r="E1352" s="26" t="n">
        <f aca="false">E1353+E1358+E1361</f>
        <v>9.7</v>
      </c>
      <c r="F1352" s="26" t="n">
        <f aca="false">F1353+F1358+F1361</f>
        <v>9.7</v>
      </c>
      <c r="G1352" s="26" t="n">
        <f aca="false">G1353+G1358+G1361</f>
        <v>39</v>
      </c>
      <c r="H1352" s="26" t="n">
        <f aca="false">H1353+H1358+H1361</f>
        <v>282.1</v>
      </c>
      <c r="I1352" s="459"/>
      <c r="J1352" s="34"/>
      <c r="K1352" s="16" t="s">
        <v>38</v>
      </c>
      <c r="L1352" s="5" t="n">
        <f aca="false">C1356+C1404+C1429+C1412</f>
        <v>26</v>
      </c>
    </row>
    <row r="1353" s="2" customFormat="true" ht="27" hidden="false" customHeight="true" outlineLevel="0" collapsed="false">
      <c r="A1353" s="29" t="s">
        <v>474</v>
      </c>
      <c r="B1353" s="29"/>
      <c r="C1353" s="29"/>
      <c r="D1353" s="30" t="n">
        <v>150</v>
      </c>
      <c r="E1353" s="31" t="n">
        <v>4.2</v>
      </c>
      <c r="F1353" s="31" t="n">
        <v>5</v>
      </c>
      <c r="G1353" s="31" t="n">
        <v>16.6</v>
      </c>
      <c r="H1353" s="32" t="n">
        <f aca="false">E1353*4+F1353*9+G1353*4</f>
        <v>128.2</v>
      </c>
      <c r="I1353" s="137" t="s">
        <v>23</v>
      </c>
      <c r="J1353" s="15"/>
      <c r="K1353" s="16" t="s">
        <v>40</v>
      </c>
      <c r="L1353" s="2" t="n">
        <f aca="false">C1360</f>
        <v>10</v>
      </c>
    </row>
    <row r="1354" s="2" customFormat="true" ht="27" hidden="false" customHeight="true" outlineLevel="0" collapsed="false">
      <c r="A1354" s="40" t="s">
        <v>296</v>
      </c>
      <c r="B1354" s="54" t="n">
        <v>18</v>
      </c>
      <c r="C1354" s="54" t="n">
        <v>18</v>
      </c>
      <c r="D1354" s="55"/>
      <c r="E1354" s="55"/>
      <c r="F1354" s="55"/>
      <c r="G1354" s="55"/>
      <c r="H1354" s="56"/>
      <c r="I1354" s="82"/>
      <c r="J1354" s="15"/>
      <c r="K1354" s="66" t="s">
        <v>43</v>
      </c>
    </row>
    <row r="1355" s="2" customFormat="true" ht="27" hidden="false" customHeight="true" outlineLevel="0" collapsed="false">
      <c r="A1355" s="40" t="s">
        <v>27</v>
      </c>
      <c r="B1355" s="54" t="n">
        <v>140</v>
      </c>
      <c r="C1355" s="54" t="n">
        <v>140</v>
      </c>
      <c r="D1355" s="55"/>
      <c r="E1355" s="55"/>
      <c r="F1355" s="55"/>
      <c r="G1355" s="55"/>
      <c r="H1355" s="56"/>
      <c r="I1355" s="33"/>
      <c r="J1355" s="15"/>
      <c r="K1355" s="16" t="s">
        <v>45</v>
      </c>
    </row>
    <row r="1356" s="2" customFormat="true" ht="27" hidden="false" customHeight="true" outlineLevel="0" collapsed="false">
      <c r="A1356" s="40" t="s">
        <v>29</v>
      </c>
      <c r="B1356" s="54" t="n">
        <v>2</v>
      </c>
      <c r="C1356" s="54" t="n">
        <v>2</v>
      </c>
      <c r="D1356" s="55"/>
      <c r="E1356" s="55"/>
      <c r="F1356" s="55"/>
      <c r="G1356" s="55"/>
      <c r="H1356" s="56"/>
      <c r="I1356" s="137"/>
      <c r="J1356" s="15"/>
      <c r="K1356" s="16" t="s">
        <v>46</v>
      </c>
      <c r="L1356" s="2" t="n">
        <f aca="false">C1427</f>
        <v>0.4</v>
      </c>
    </row>
    <row r="1357" s="2" customFormat="true" ht="27" hidden="false" customHeight="true" outlineLevel="0" collapsed="false">
      <c r="A1357" s="40" t="s">
        <v>39</v>
      </c>
      <c r="B1357" s="54" t="n">
        <v>3</v>
      </c>
      <c r="C1357" s="54" t="n">
        <v>3</v>
      </c>
      <c r="D1357" s="55"/>
      <c r="E1357" s="55"/>
      <c r="F1357" s="55"/>
      <c r="G1357" s="55"/>
      <c r="H1357" s="56"/>
      <c r="I1357" s="33"/>
      <c r="J1357" s="34"/>
      <c r="K1357" s="16" t="s">
        <v>47</v>
      </c>
      <c r="L1357" s="5" t="n">
        <f aca="false">C1391</f>
        <v>73</v>
      </c>
    </row>
    <row r="1358" s="2" customFormat="true" ht="27" hidden="false" customHeight="true" outlineLevel="0" collapsed="false">
      <c r="A1358" s="29" t="s">
        <v>201</v>
      </c>
      <c r="B1358" s="29"/>
      <c r="C1358" s="29"/>
      <c r="D1358" s="47" t="s">
        <v>202</v>
      </c>
      <c r="E1358" s="31" t="n">
        <v>1.2</v>
      </c>
      <c r="F1358" s="31" t="n">
        <v>0.2</v>
      </c>
      <c r="G1358" s="31" t="n">
        <v>15.3</v>
      </c>
      <c r="H1358" s="32" t="n">
        <f aca="false">E1358*4+F1358*9+G1358*4</f>
        <v>67.8</v>
      </c>
      <c r="I1358" s="33" t="s">
        <v>203</v>
      </c>
      <c r="J1358" s="34"/>
      <c r="K1358" s="16" t="s">
        <v>207</v>
      </c>
      <c r="L1358" s="5"/>
    </row>
    <row r="1359" s="2" customFormat="true" ht="27" hidden="false" customHeight="true" outlineLevel="0" collapsed="false">
      <c r="A1359" s="40" t="s">
        <v>37</v>
      </c>
      <c r="B1359" s="100" t="n">
        <v>15</v>
      </c>
      <c r="C1359" s="100" t="n">
        <v>15</v>
      </c>
      <c r="D1359" s="30"/>
      <c r="E1359" s="31"/>
      <c r="F1359" s="31"/>
      <c r="G1359" s="31"/>
      <c r="H1359" s="32"/>
      <c r="I1359" s="137"/>
      <c r="J1359" s="15"/>
      <c r="K1359" s="2" t="s">
        <v>208</v>
      </c>
    </row>
    <row r="1360" s="2" customFormat="true" ht="27" hidden="false" customHeight="true" outlineLevel="0" collapsed="false">
      <c r="A1360" s="177" t="s">
        <v>204</v>
      </c>
      <c r="B1360" s="100" t="n">
        <v>10.2</v>
      </c>
      <c r="C1360" s="100" t="n">
        <v>10</v>
      </c>
      <c r="D1360" s="30"/>
      <c r="E1360" s="31"/>
      <c r="F1360" s="31"/>
      <c r="G1360" s="31"/>
      <c r="H1360" s="32"/>
      <c r="I1360" s="137"/>
      <c r="J1360" s="34"/>
      <c r="K1360" s="16" t="s">
        <v>54</v>
      </c>
    </row>
    <row r="1361" s="2" customFormat="true" ht="27" hidden="false" customHeight="true" outlineLevel="0" collapsed="false">
      <c r="A1361" s="80" t="s">
        <v>354</v>
      </c>
      <c r="B1361" s="69" t="n">
        <v>189</v>
      </c>
      <c r="C1361" s="69" t="n">
        <v>180</v>
      </c>
      <c r="D1361" s="350" t="n">
        <v>180</v>
      </c>
      <c r="E1361" s="282" t="n">
        <v>4.3</v>
      </c>
      <c r="F1361" s="282" t="n">
        <v>4.5</v>
      </c>
      <c r="G1361" s="282" t="n">
        <v>7.1</v>
      </c>
      <c r="H1361" s="48" t="n">
        <f aca="false">E1361*4+F1361*9+G1361*4</f>
        <v>86.1</v>
      </c>
      <c r="I1361" s="65" t="s">
        <v>355</v>
      </c>
      <c r="J1361" s="50"/>
      <c r="K1361" s="81" t="s">
        <v>57</v>
      </c>
      <c r="L1361" s="5" t="n">
        <f aca="false">C1355+C1428+C1361+C1416</f>
        <v>440</v>
      </c>
    </row>
    <row r="1362" s="2" customFormat="true" ht="27" hidden="false" customHeight="true" outlineLevel="0" collapsed="false">
      <c r="A1362" s="76" t="s">
        <v>48</v>
      </c>
      <c r="B1362" s="76"/>
      <c r="C1362" s="76"/>
      <c r="D1362" s="76"/>
      <c r="E1362" s="26" t="n">
        <f aca="false">E1363</f>
        <v>0.15</v>
      </c>
      <c r="F1362" s="26" t="n">
        <f aca="false">F1363</f>
        <v>0</v>
      </c>
      <c r="G1362" s="26" t="n">
        <f aca="false">G1363</f>
        <v>17.3</v>
      </c>
      <c r="H1362" s="77" t="n">
        <f aca="false">H1363</f>
        <v>69.8</v>
      </c>
      <c r="I1362" s="33"/>
      <c r="J1362" s="15"/>
      <c r="K1362" s="16" t="s">
        <v>59</v>
      </c>
      <c r="L1362" s="5" t="n">
        <f aca="false">C1409</f>
        <v>115</v>
      </c>
    </row>
    <row r="1363" s="2" customFormat="true" ht="27" hidden="false" customHeight="true" outlineLevel="0" collapsed="false">
      <c r="A1363" s="79" t="s">
        <v>50</v>
      </c>
      <c r="B1363" s="30" t="n">
        <v>100</v>
      </c>
      <c r="C1363" s="30" t="n">
        <v>100</v>
      </c>
      <c r="D1363" s="30" t="n">
        <v>100</v>
      </c>
      <c r="E1363" s="31" t="n">
        <v>0.15</v>
      </c>
      <c r="F1363" s="31" t="n">
        <v>0</v>
      </c>
      <c r="G1363" s="31" t="n">
        <v>17.3</v>
      </c>
      <c r="H1363" s="32" t="n">
        <f aca="false">E1363*4+F1363*9+G1363*4</f>
        <v>69.8</v>
      </c>
      <c r="I1363" s="65" t="s">
        <v>51</v>
      </c>
      <c r="J1363" s="34"/>
      <c r="K1363" s="16" t="s">
        <v>61</v>
      </c>
      <c r="L1363" s="5" t="n">
        <f aca="false">C1410</f>
        <v>13</v>
      </c>
    </row>
    <row r="1364" s="2" customFormat="true" ht="27" hidden="false" customHeight="true" outlineLevel="0" collapsed="false">
      <c r="A1364" s="24" t="s">
        <v>53</v>
      </c>
      <c r="B1364" s="24"/>
      <c r="C1364" s="24"/>
      <c r="D1364" s="25" t="n">
        <f aca="false">D1365+160+D1390+D1402</f>
        <v>500</v>
      </c>
      <c r="E1364" s="26" t="n">
        <f aca="false">E1365+E1377+E1390+E1402+E1406+E1405</f>
        <v>16.45</v>
      </c>
      <c r="F1364" s="26" t="n">
        <f aca="false">F1365+F1377+F1390+F1402+F1406+F1405</f>
        <v>22.35</v>
      </c>
      <c r="G1364" s="26" t="n">
        <f aca="false">G1365+G1377+G1390+G1402+G1406+G1405</f>
        <v>55.75</v>
      </c>
      <c r="H1364" s="26" t="n">
        <f aca="false">H1365+H1377+H1390+H1402+H1406+H1405</f>
        <v>489.95</v>
      </c>
      <c r="I1364" s="33"/>
      <c r="J1364" s="34"/>
      <c r="K1364" s="16" t="s">
        <v>63</v>
      </c>
      <c r="L1364" s="2" t="n">
        <f aca="false">C1369</f>
        <v>4</v>
      </c>
    </row>
    <row r="1365" s="2" customFormat="true" ht="27" hidden="false" customHeight="true" outlineLevel="0" collapsed="false">
      <c r="A1365" s="64" t="s">
        <v>475</v>
      </c>
      <c r="B1365" s="64"/>
      <c r="C1365" s="64"/>
      <c r="D1365" s="41" t="n">
        <v>40</v>
      </c>
      <c r="E1365" s="42" t="n">
        <v>1.5</v>
      </c>
      <c r="F1365" s="42" t="n">
        <v>3.6</v>
      </c>
      <c r="G1365" s="42" t="n">
        <v>1.9</v>
      </c>
      <c r="H1365" s="109" t="n">
        <f aca="false">E1365*4+F1365*9+G1365*4</f>
        <v>46</v>
      </c>
      <c r="I1365" s="65" t="s">
        <v>476</v>
      </c>
      <c r="J1365" s="34"/>
      <c r="K1365" s="16" t="s">
        <v>65</v>
      </c>
      <c r="L1365" s="5" t="n">
        <f aca="false">C1357+C1386+C1398+C1414</f>
        <v>16.5</v>
      </c>
    </row>
    <row r="1366" s="2" customFormat="true" ht="27" hidden="false" customHeight="true" outlineLevel="0" collapsed="false">
      <c r="A1366" s="40" t="s">
        <v>88</v>
      </c>
      <c r="B1366" s="98" t="n">
        <f aca="false">C1366*1.25</f>
        <v>46.25</v>
      </c>
      <c r="C1366" s="95" t="n">
        <v>37</v>
      </c>
      <c r="D1366" s="95"/>
      <c r="E1366" s="95"/>
      <c r="F1366" s="95"/>
      <c r="G1366" s="95"/>
      <c r="H1366" s="94"/>
      <c r="I1366" s="267"/>
      <c r="J1366" s="15"/>
      <c r="K1366" s="16" t="s">
        <v>67</v>
      </c>
      <c r="L1366" s="5" t="n">
        <f aca="false">C1371+C1401</f>
        <v>5.5</v>
      </c>
    </row>
    <row r="1367" s="2" customFormat="true" ht="27" hidden="false" customHeight="true" outlineLevel="0" collapsed="false">
      <c r="A1367" s="151" t="s">
        <v>60</v>
      </c>
      <c r="B1367" s="98" t="n">
        <f aca="false">C1367*1.33</f>
        <v>49.21</v>
      </c>
      <c r="C1367" s="95" t="n">
        <v>37</v>
      </c>
      <c r="D1367" s="95"/>
      <c r="E1367" s="95"/>
      <c r="F1367" s="95"/>
      <c r="G1367" s="95"/>
      <c r="H1367" s="95"/>
      <c r="I1367" s="267"/>
      <c r="J1367" s="34"/>
      <c r="K1367" s="16" t="s">
        <v>69</v>
      </c>
      <c r="L1367" s="5" t="n">
        <f aca="false">C1399+C1411</f>
        <v>12</v>
      </c>
    </row>
    <row r="1368" s="2" customFormat="true" ht="27" hidden="false" customHeight="true" outlineLevel="0" collapsed="false">
      <c r="A1368" s="151" t="s">
        <v>166</v>
      </c>
      <c r="B1368" s="98"/>
      <c r="C1368" s="95" t="n">
        <v>35</v>
      </c>
      <c r="D1368" s="95"/>
      <c r="E1368" s="95"/>
      <c r="F1368" s="95"/>
      <c r="G1368" s="95"/>
      <c r="H1368" s="95"/>
      <c r="I1368" s="267"/>
      <c r="J1368" s="34"/>
      <c r="K1368" s="84" t="s">
        <v>72</v>
      </c>
    </row>
    <row r="1369" s="2" customFormat="true" ht="27" hidden="false" customHeight="true" outlineLevel="0" collapsed="false">
      <c r="A1369" s="151" t="s">
        <v>155</v>
      </c>
      <c r="B1369" s="98" t="n">
        <v>5</v>
      </c>
      <c r="C1369" s="95" t="n">
        <v>4</v>
      </c>
      <c r="D1369" s="95"/>
      <c r="E1369" s="95"/>
      <c r="F1369" s="95"/>
      <c r="G1369" s="95"/>
      <c r="H1369" s="94"/>
      <c r="I1369" s="267"/>
      <c r="J1369" s="15"/>
      <c r="K1369" s="66" t="s">
        <v>74</v>
      </c>
      <c r="L1369" s="5"/>
    </row>
    <row r="1370" s="2" customFormat="true" ht="27" hidden="false" customHeight="true" outlineLevel="0" collapsed="false">
      <c r="A1370" s="68" t="s">
        <v>64</v>
      </c>
      <c r="B1370" s="94" t="n">
        <f aca="false">C1370*1.28</f>
        <v>0.256</v>
      </c>
      <c r="C1370" s="95" t="n">
        <v>0.2</v>
      </c>
      <c r="D1370" s="95"/>
      <c r="E1370" s="95"/>
      <c r="F1370" s="95"/>
      <c r="G1370" s="95"/>
      <c r="H1370" s="94"/>
      <c r="I1370" s="267"/>
      <c r="J1370" s="15"/>
      <c r="K1370" s="66" t="s">
        <v>76</v>
      </c>
    </row>
    <row r="1371" s="2" customFormat="true" ht="27" hidden="false" customHeight="true" outlineLevel="0" collapsed="false">
      <c r="A1371" s="114" t="s">
        <v>66</v>
      </c>
      <c r="B1371" s="95" t="n">
        <v>3</v>
      </c>
      <c r="C1371" s="95" t="n">
        <v>3</v>
      </c>
      <c r="D1371" s="95"/>
      <c r="E1371" s="94"/>
      <c r="F1371" s="403"/>
      <c r="G1371" s="403"/>
      <c r="H1371" s="403"/>
      <c r="I1371" s="266"/>
      <c r="J1371" s="15"/>
    </row>
    <row r="1372" s="2" customFormat="true" ht="27" hidden="false" customHeight="true" outlineLevel="0" collapsed="false">
      <c r="A1372" s="83" t="s">
        <v>68</v>
      </c>
      <c r="B1372" s="83"/>
      <c r="C1372" s="83"/>
      <c r="D1372" s="83"/>
      <c r="E1372" s="83"/>
      <c r="F1372" s="83"/>
      <c r="G1372" s="83"/>
      <c r="H1372" s="83"/>
      <c r="I1372" s="83"/>
      <c r="J1372" s="15"/>
      <c r="K1372" s="2" t="s">
        <v>477</v>
      </c>
    </row>
    <row r="1373" s="2" customFormat="true" ht="27" hidden="false" customHeight="true" outlineLevel="0" collapsed="false">
      <c r="A1373" s="80" t="s">
        <v>70</v>
      </c>
      <c r="B1373" s="80"/>
      <c r="C1373" s="80"/>
      <c r="D1373" s="30" t="n">
        <v>40</v>
      </c>
      <c r="E1373" s="31" t="n">
        <v>0.4</v>
      </c>
      <c r="F1373" s="31" t="n">
        <v>3</v>
      </c>
      <c r="G1373" s="31" t="n">
        <v>1.3</v>
      </c>
      <c r="H1373" s="32" t="n">
        <f aca="false">G1373*4+F1373*9+E1373*4</f>
        <v>33.8</v>
      </c>
      <c r="I1373" s="65" t="s">
        <v>71</v>
      </c>
      <c r="J1373" s="126"/>
      <c r="K1373" s="16" t="s">
        <v>7</v>
      </c>
      <c r="L1373" s="2" t="n">
        <f aca="false">D1501+D1552</f>
        <v>50</v>
      </c>
    </row>
    <row r="1374" s="2" customFormat="true" ht="27" hidden="false" customHeight="true" outlineLevel="0" collapsed="false">
      <c r="A1374" s="35" t="s">
        <v>73</v>
      </c>
      <c r="B1374" s="86" t="n">
        <f aca="false">C1374*1.02</f>
        <v>39.78</v>
      </c>
      <c r="C1374" s="86" t="n">
        <v>39</v>
      </c>
      <c r="D1374" s="87"/>
      <c r="E1374" s="31"/>
      <c r="F1374" s="31"/>
      <c r="G1374" s="31"/>
      <c r="H1374" s="32"/>
      <c r="I1374" s="39"/>
      <c r="J1374" s="34"/>
      <c r="K1374" s="16" t="s">
        <v>13</v>
      </c>
      <c r="L1374" s="5" t="n">
        <f aca="false">D1500+D1551</f>
        <v>30</v>
      </c>
    </row>
    <row r="1375" s="2" customFormat="true" ht="27" hidden="false" customHeight="true" outlineLevel="0" collapsed="false">
      <c r="A1375" s="40" t="s">
        <v>75</v>
      </c>
      <c r="B1375" s="86" t="n">
        <f aca="false">C1375*1.05</f>
        <v>40.95</v>
      </c>
      <c r="C1375" s="86" t="n">
        <v>39</v>
      </c>
      <c r="D1375" s="87"/>
      <c r="E1375" s="37"/>
      <c r="F1375" s="37"/>
      <c r="G1375" s="37"/>
      <c r="H1375" s="38"/>
      <c r="I1375" s="33"/>
      <c r="J1375" s="34"/>
      <c r="K1375" s="16" t="s">
        <v>19</v>
      </c>
      <c r="L1375" s="5" t="n">
        <f aca="false">C1488</f>
        <v>1.5</v>
      </c>
    </row>
    <row r="1376" s="2" customFormat="true" ht="27" hidden="false" customHeight="true" outlineLevel="0" collapsed="false">
      <c r="A1376" s="40" t="s">
        <v>66</v>
      </c>
      <c r="B1376" s="88" t="n">
        <v>3</v>
      </c>
      <c r="C1376" s="88" t="n">
        <v>3</v>
      </c>
      <c r="D1376" s="87"/>
      <c r="E1376" s="37"/>
      <c r="F1376" s="37"/>
      <c r="G1376" s="37"/>
      <c r="H1376" s="38"/>
      <c r="I1376" s="33"/>
      <c r="J1376" s="34"/>
      <c r="K1376" s="81" t="s">
        <v>200</v>
      </c>
      <c r="L1376" s="5" t="n">
        <f aca="false">C1438+B1472+B1521</f>
        <v>34</v>
      </c>
    </row>
    <row r="1377" s="2" customFormat="true" ht="27" hidden="false" customHeight="true" outlineLevel="0" collapsed="false">
      <c r="A1377" s="80" t="s">
        <v>170</v>
      </c>
      <c r="B1377" s="80"/>
      <c r="C1377" s="80"/>
      <c r="D1377" s="30" t="s">
        <v>171</v>
      </c>
      <c r="E1377" s="31" t="n">
        <v>2.9</v>
      </c>
      <c r="F1377" s="31" t="n">
        <v>2.2</v>
      </c>
      <c r="G1377" s="31" t="n">
        <v>10.4</v>
      </c>
      <c r="H1377" s="32" t="n">
        <f aca="false">E1377*4+F1377*9+G1377*4</f>
        <v>73</v>
      </c>
      <c r="I1377" s="33" t="s">
        <v>172</v>
      </c>
      <c r="J1377" s="34"/>
      <c r="K1377" s="2" t="s">
        <v>151</v>
      </c>
    </row>
    <row r="1378" s="2" customFormat="true" ht="27" hidden="false" customHeight="true" outlineLevel="0" collapsed="false">
      <c r="A1378" s="40" t="s">
        <v>173</v>
      </c>
      <c r="B1378" s="56" t="n">
        <v>12</v>
      </c>
      <c r="C1378" s="56" t="n">
        <v>12</v>
      </c>
      <c r="D1378" s="54"/>
      <c r="E1378" s="55"/>
      <c r="F1378" s="55"/>
      <c r="G1378" s="55"/>
      <c r="H1378" s="56"/>
      <c r="I1378" s="213"/>
      <c r="J1378" s="15"/>
      <c r="K1378" s="16" t="s">
        <v>26</v>
      </c>
      <c r="L1378" s="5" t="n">
        <f aca="false">C1491+C1468+C1504</f>
        <v>157</v>
      </c>
    </row>
    <row r="1379" s="2" customFormat="true" ht="27" hidden="false" customHeight="true" outlineLevel="0" collapsed="false">
      <c r="A1379" s="40" t="s">
        <v>84</v>
      </c>
      <c r="B1379" s="56" t="n">
        <f aca="false">C1379*1.33</f>
        <v>45.22</v>
      </c>
      <c r="C1379" s="56" t="n">
        <v>34</v>
      </c>
      <c r="D1379" s="54"/>
      <c r="E1379" s="55"/>
      <c r="F1379" s="55"/>
      <c r="G1379" s="55"/>
      <c r="H1379" s="32"/>
      <c r="I1379" s="57"/>
      <c r="J1379" s="34"/>
      <c r="K1379" s="16" t="s">
        <v>28</v>
      </c>
      <c r="L1379" s="5" t="n">
        <f aca="false">C1452+C1475++C1473+C1524+C1476+C1509+C1512+C1515+C1516</f>
        <v>123</v>
      </c>
    </row>
    <row r="1380" s="2" customFormat="true" ht="27" hidden="false" customHeight="true" outlineLevel="0" collapsed="false">
      <c r="A1380" s="40" t="s">
        <v>85</v>
      </c>
      <c r="B1380" s="56" t="n">
        <f aca="false">C1380*1.43</f>
        <v>48.62</v>
      </c>
      <c r="C1380" s="56" t="n">
        <v>34</v>
      </c>
      <c r="D1380" s="54"/>
      <c r="E1380" s="55"/>
      <c r="F1380" s="55"/>
      <c r="G1380" s="55"/>
      <c r="H1380" s="32"/>
      <c r="I1380" s="57"/>
      <c r="J1380" s="15"/>
      <c r="K1380" s="16" t="s">
        <v>30</v>
      </c>
    </row>
    <row r="1381" s="2" customFormat="true" ht="27" hidden="false" customHeight="true" outlineLevel="0" collapsed="false">
      <c r="A1381" s="40" t="s">
        <v>86</v>
      </c>
      <c r="B1381" s="56" t="n">
        <f aca="false">C1381*1.54</f>
        <v>52.36</v>
      </c>
      <c r="C1381" s="56" t="n">
        <v>34</v>
      </c>
      <c r="D1381" s="54"/>
      <c r="E1381" s="55"/>
      <c r="F1381" s="55"/>
      <c r="G1381" s="55"/>
      <c r="H1381" s="32"/>
      <c r="I1381" s="57"/>
      <c r="J1381" s="15"/>
      <c r="K1381" s="16" t="s">
        <v>32</v>
      </c>
      <c r="L1381" s="4" t="n">
        <f aca="false">C1498</f>
        <v>15</v>
      </c>
    </row>
    <row r="1382" s="2" customFormat="true" ht="27" hidden="false" customHeight="true" outlineLevel="0" collapsed="false">
      <c r="A1382" s="40" t="s">
        <v>87</v>
      </c>
      <c r="B1382" s="56" t="n">
        <f aca="false">C1382*1.67</f>
        <v>56.78</v>
      </c>
      <c r="C1382" s="56" t="n">
        <v>34</v>
      </c>
      <c r="D1382" s="54"/>
      <c r="E1382" s="55"/>
      <c r="F1382" s="55"/>
      <c r="G1382" s="55"/>
      <c r="H1382" s="32"/>
      <c r="I1382" s="57"/>
      <c r="J1382" s="15"/>
      <c r="K1382" s="16" t="s">
        <v>36</v>
      </c>
      <c r="L1382" s="2" t="n">
        <f aca="false">C1449</f>
        <v>100</v>
      </c>
    </row>
    <row r="1383" s="2" customFormat="true" ht="27" hidden="false" customHeight="true" outlineLevel="0" collapsed="false">
      <c r="A1383" s="40" t="s">
        <v>88</v>
      </c>
      <c r="B1383" s="56" t="n">
        <f aca="false">C1383*1.25</f>
        <v>8.75</v>
      </c>
      <c r="C1383" s="56" t="n">
        <v>7</v>
      </c>
      <c r="D1383" s="54"/>
      <c r="E1383" s="55"/>
      <c r="F1383" s="55"/>
      <c r="G1383" s="55"/>
      <c r="H1383" s="32"/>
      <c r="I1383" s="57"/>
      <c r="J1383" s="34"/>
      <c r="K1383" s="16" t="s">
        <v>38</v>
      </c>
      <c r="L1383" s="5" t="n">
        <f aca="false">C1441+C1447+C1499+B1550</f>
        <v>23</v>
      </c>
    </row>
    <row r="1384" s="2" customFormat="true" ht="27" hidden="false" customHeight="true" outlineLevel="0" collapsed="false">
      <c r="A1384" s="40" t="s">
        <v>60</v>
      </c>
      <c r="B1384" s="55" t="n">
        <f aca="false">C1384*1.33</f>
        <v>9.31</v>
      </c>
      <c r="C1384" s="56" t="n">
        <v>7</v>
      </c>
      <c r="D1384" s="54"/>
      <c r="E1384" s="55"/>
      <c r="F1384" s="55"/>
      <c r="G1384" s="55"/>
      <c r="H1384" s="32"/>
      <c r="I1384" s="57"/>
      <c r="J1384" s="34"/>
      <c r="K1384" s="16" t="s">
        <v>40</v>
      </c>
      <c r="L1384" s="2" t="n">
        <f aca="false">C1443</f>
        <v>20</v>
      </c>
    </row>
    <row r="1385" s="2" customFormat="true" ht="27" hidden="false" customHeight="true" outlineLevel="0" collapsed="false">
      <c r="A1385" s="40" t="s">
        <v>89</v>
      </c>
      <c r="B1385" s="56" t="n">
        <f aca="false">C1385*1.19</f>
        <v>7.14</v>
      </c>
      <c r="C1385" s="56" t="n">
        <v>6</v>
      </c>
      <c r="D1385" s="54"/>
      <c r="E1385" s="55"/>
      <c r="F1385" s="55"/>
      <c r="G1385" s="55"/>
      <c r="H1385" s="32"/>
      <c r="I1385" s="57"/>
      <c r="J1385" s="34"/>
      <c r="K1385" s="66" t="s">
        <v>43</v>
      </c>
      <c r="L1385" s="2" t="n">
        <f aca="false">C1445</f>
        <v>2</v>
      </c>
    </row>
    <row r="1386" s="2" customFormat="true" ht="27" hidden="false" customHeight="true" outlineLevel="0" collapsed="false">
      <c r="A1386" s="40" t="s">
        <v>31</v>
      </c>
      <c r="B1386" s="56" t="n">
        <v>3</v>
      </c>
      <c r="C1386" s="56" t="n">
        <v>3</v>
      </c>
      <c r="D1386" s="54"/>
      <c r="E1386" s="55"/>
      <c r="F1386" s="55"/>
      <c r="G1386" s="55"/>
      <c r="H1386" s="32"/>
      <c r="I1386" s="57"/>
      <c r="J1386" s="34"/>
      <c r="K1386" s="16" t="s">
        <v>45</v>
      </c>
    </row>
    <row r="1387" s="2" customFormat="true" ht="27" hidden="false" customHeight="true" outlineLevel="0" collapsed="false">
      <c r="A1387" s="208" t="s">
        <v>174</v>
      </c>
      <c r="B1387" s="56"/>
      <c r="C1387" s="117" t="n">
        <v>10</v>
      </c>
      <c r="D1387" s="54"/>
      <c r="E1387" s="55"/>
      <c r="F1387" s="55"/>
      <c r="G1387" s="55"/>
      <c r="H1387" s="32"/>
      <c r="I1387" s="206" t="s">
        <v>175</v>
      </c>
      <c r="J1387" s="34"/>
      <c r="K1387" s="16" t="s">
        <v>46</v>
      </c>
      <c r="L1387" s="2" t="n">
        <f aca="false">C1549</f>
        <v>0.4</v>
      </c>
    </row>
    <row r="1388" s="2" customFormat="true" ht="27" hidden="false" customHeight="true" outlineLevel="0" collapsed="false">
      <c r="A1388" s="40" t="s">
        <v>100</v>
      </c>
      <c r="B1388" s="56" t="n">
        <v>19</v>
      </c>
      <c r="C1388" s="56" t="n">
        <v>16</v>
      </c>
      <c r="D1388" s="54"/>
      <c r="E1388" s="55"/>
      <c r="F1388" s="55"/>
      <c r="G1388" s="55"/>
      <c r="H1388" s="32"/>
      <c r="I1388" s="57"/>
      <c r="J1388" s="34"/>
      <c r="K1388" s="16" t="s">
        <v>47</v>
      </c>
      <c r="L1388" s="5" t="n">
        <f aca="false">C1466</f>
        <v>16</v>
      </c>
    </row>
    <row r="1389" s="2" customFormat="true" ht="27" hidden="false" customHeight="true" outlineLevel="0" collapsed="false">
      <c r="A1389" s="40" t="s">
        <v>92</v>
      </c>
      <c r="B1389" s="55" t="n">
        <v>0.1</v>
      </c>
      <c r="C1389" s="55" t="n">
        <v>0.1</v>
      </c>
      <c r="D1389" s="54"/>
      <c r="E1389" s="55"/>
      <c r="F1389" s="55"/>
      <c r="G1389" s="55"/>
      <c r="H1389" s="32"/>
      <c r="I1389" s="57"/>
      <c r="J1389" s="15"/>
      <c r="K1389" s="16" t="s">
        <v>207</v>
      </c>
    </row>
    <row r="1390" s="2" customFormat="true" ht="27" hidden="false" customHeight="true" outlineLevel="0" collapsed="false">
      <c r="A1390" s="460" t="s">
        <v>478</v>
      </c>
      <c r="B1390" s="460"/>
      <c r="C1390" s="460"/>
      <c r="D1390" s="41" t="n">
        <v>150</v>
      </c>
      <c r="E1390" s="42" t="n">
        <v>11.1</v>
      </c>
      <c r="F1390" s="42" t="n">
        <v>16.1</v>
      </c>
      <c r="G1390" s="42" t="n">
        <v>16.2</v>
      </c>
      <c r="H1390" s="42" t="n">
        <f aca="false">E1390*4+F1390*9+G1390*4</f>
        <v>254.1</v>
      </c>
      <c r="I1390" s="261" t="s">
        <v>479</v>
      </c>
      <c r="J1390" s="15"/>
      <c r="K1390" s="2" t="s">
        <v>208</v>
      </c>
      <c r="L1390" s="2" t="n">
        <f aca="false">C1519</f>
        <v>136</v>
      </c>
    </row>
    <row r="1391" s="2" customFormat="true" ht="27" hidden="false" customHeight="true" outlineLevel="0" collapsed="false">
      <c r="A1391" s="90" t="s">
        <v>95</v>
      </c>
      <c r="B1391" s="91" t="n">
        <f aca="false">C1391*1.36</f>
        <v>99.28</v>
      </c>
      <c r="C1391" s="56" t="n">
        <v>73</v>
      </c>
      <c r="D1391" s="263"/>
      <c r="E1391" s="264"/>
      <c r="F1391" s="264"/>
      <c r="G1391" s="264"/>
      <c r="H1391" s="264"/>
      <c r="I1391" s="152"/>
      <c r="J1391" s="34"/>
      <c r="K1391" s="16" t="s">
        <v>54</v>
      </c>
      <c r="L1391" s="5" t="n">
        <f aca="false">C1484</f>
        <v>62</v>
      </c>
    </row>
    <row r="1392" s="2" customFormat="true" ht="27" hidden="false" customHeight="true" outlineLevel="0" collapsed="false">
      <c r="A1392" s="90" t="s">
        <v>96</v>
      </c>
      <c r="B1392" s="91" t="n">
        <f aca="false">C1392*1.18</f>
        <v>86.14</v>
      </c>
      <c r="C1392" s="56" t="n">
        <v>73</v>
      </c>
      <c r="D1392" s="263"/>
      <c r="E1392" s="71"/>
      <c r="F1392" s="71"/>
      <c r="G1392" s="71"/>
      <c r="H1392" s="71"/>
      <c r="I1392" s="315"/>
      <c r="J1392" s="34"/>
      <c r="K1392" s="81" t="s">
        <v>57</v>
      </c>
      <c r="L1392" s="5" t="n">
        <f aca="false">C1440+C1547+C1495+C1446</f>
        <v>374</v>
      </c>
    </row>
    <row r="1393" s="2" customFormat="true" ht="27" hidden="false" customHeight="true" outlineLevel="0" collapsed="false">
      <c r="A1393" s="151" t="s">
        <v>221</v>
      </c>
      <c r="B1393" s="98"/>
      <c r="C1393" s="72" t="n">
        <v>45</v>
      </c>
      <c r="D1393" s="263"/>
      <c r="E1393" s="71"/>
      <c r="F1393" s="71"/>
      <c r="G1393" s="71"/>
      <c r="H1393" s="71"/>
      <c r="I1393" s="261"/>
      <c r="J1393" s="15"/>
      <c r="K1393" s="16" t="s">
        <v>59</v>
      </c>
      <c r="L1393" s="5"/>
    </row>
    <row r="1394" s="2" customFormat="true" ht="27" hidden="false" customHeight="true" outlineLevel="0" collapsed="false">
      <c r="A1394" s="114" t="s">
        <v>84</v>
      </c>
      <c r="B1394" s="98" t="n">
        <f aca="false">C1394*1.33</f>
        <v>186.2</v>
      </c>
      <c r="C1394" s="95" t="n">
        <v>140</v>
      </c>
      <c r="D1394" s="263"/>
      <c r="E1394" s="94"/>
      <c r="F1394" s="94"/>
      <c r="G1394" s="94"/>
      <c r="H1394" s="94"/>
      <c r="I1394" s="265"/>
      <c r="J1394" s="50"/>
      <c r="K1394" s="16" t="s">
        <v>61</v>
      </c>
      <c r="L1394" s="5" t="n">
        <f aca="false">C1487</f>
        <v>15</v>
      </c>
    </row>
    <row r="1395" s="2" customFormat="true" ht="27" hidden="false" customHeight="true" outlineLevel="0" collapsed="false">
      <c r="A1395" s="114" t="s">
        <v>85</v>
      </c>
      <c r="B1395" s="98" t="n">
        <f aca="false">C1395*1.43</f>
        <v>200.2</v>
      </c>
      <c r="C1395" s="95" t="n">
        <v>140</v>
      </c>
      <c r="D1395" s="263"/>
      <c r="E1395" s="37"/>
      <c r="F1395" s="37"/>
      <c r="G1395" s="37"/>
      <c r="H1395" s="37"/>
      <c r="I1395" s="265"/>
      <c r="J1395" s="34"/>
      <c r="K1395" s="16" t="s">
        <v>63</v>
      </c>
    </row>
    <row r="1396" s="2" customFormat="true" ht="27" hidden="false" customHeight="true" outlineLevel="0" collapsed="false">
      <c r="A1396" s="113" t="s">
        <v>86</v>
      </c>
      <c r="B1396" s="98" t="n">
        <f aca="false">C1396*1.54</f>
        <v>215.6</v>
      </c>
      <c r="C1396" s="95" t="n">
        <v>140</v>
      </c>
      <c r="D1396" s="263"/>
      <c r="E1396" s="37"/>
      <c r="F1396" s="37"/>
      <c r="G1396" s="37"/>
      <c r="H1396" s="37"/>
      <c r="I1396" s="265"/>
      <c r="J1396" s="34"/>
      <c r="K1396" s="16" t="s">
        <v>65</v>
      </c>
      <c r="L1396" s="5" t="n">
        <f aca="false">C1442+C1477+C1496+C1489+C1525</f>
        <v>15.5</v>
      </c>
    </row>
    <row r="1397" s="2" customFormat="true" ht="27" hidden="false" customHeight="true" outlineLevel="0" collapsed="false">
      <c r="A1397" s="113" t="s">
        <v>87</v>
      </c>
      <c r="B1397" s="98" t="n">
        <f aca="false">C1397*1.67</f>
        <v>233.8</v>
      </c>
      <c r="C1397" s="95" t="n">
        <v>140</v>
      </c>
      <c r="D1397" s="263"/>
      <c r="E1397" s="37"/>
      <c r="F1397" s="37"/>
      <c r="G1397" s="37"/>
      <c r="H1397" s="37"/>
      <c r="I1397" s="265"/>
      <c r="J1397" s="34"/>
      <c r="K1397" s="16" t="s">
        <v>67</v>
      </c>
      <c r="L1397" s="4" t="n">
        <f aca="false">B1529+C1454+C1517</f>
        <v>9</v>
      </c>
    </row>
    <row r="1398" s="2" customFormat="true" ht="27" hidden="false" customHeight="true" outlineLevel="0" collapsed="false">
      <c r="A1398" s="68" t="s">
        <v>39</v>
      </c>
      <c r="B1398" s="461" t="n">
        <v>8</v>
      </c>
      <c r="C1398" s="461" t="n">
        <v>8</v>
      </c>
      <c r="D1398" s="263"/>
      <c r="E1398" s="71"/>
      <c r="F1398" s="71"/>
      <c r="G1398" s="71"/>
      <c r="H1398" s="71"/>
      <c r="I1398" s="261"/>
      <c r="J1398" s="34"/>
      <c r="K1398" s="16" t="s">
        <v>69</v>
      </c>
      <c r="L1398" s="5" t="n">
        <f aca="false">B1527+B1528</f>
        <v>14</v>
      </c>
    </row>
    <row r="1399" s="2" customFormat="true" ht="27" hidden="false" customHeight="true" outlineLevel="0" collapsed="false">
      <c r="A1399" s="151" t="s">
        <v>130</v>
      </c>
      <c r="B1399" s="72" t="n">
        <v>3</v>
      </c>
      <c r="C1399" s="72" t="n">
        <v>3</v>
      </c>
      <c r="D1399" s="263"/>
      <c r="E1399" s="71"/>
      <c r="F1399" s="71"/>
      <c r="G1399" s="71"/>
      <c r="H1399" s="71"/>
      <c r="I1399" s="261"/>
      <c r="J1399" s="34"/>
      <c r="K1399" s="84" t="s">
        <v>72</v>
      </c>
    </row>
    <row r="1400" s="2" customFormat="true" ht="27" hidden="false" customHeight="true" outlineLevel="0" collapsed="false">
      <c r="A1400" s="40" t="s">
        <v>233</v>
      </c>
      <c r="B1400" s="71" t="n">
        <v>2.5</v>
      </c>
      <c r="C1400" s="71" t="n">
        <v>2.5</v>
      </c>
      <c r="D1400" s="263"/>
      <c r="E1400" s="71"/>
      <c r="F1400" s="71"/>
      <c r="G1400" s="71"/>
      <c r="H1400" s="71"/>
      <c r="I1400" s="261"/>
      <c r="J1400" s="34"/>
      <c r="K1400" s="66" t="s">
        <v>74</v>
      </c>
    </row>
    <row r="1401" s="2" customFormat="true" ht="27" hidden="false" customHeight="true" outlineLevel="0" collapsed="false">
      <c r="A1401" s="35" t="s">
        <v>104</v>
      </c>
      <c r="B1401" s="94" t="n">
        <v>2.5</v>
      </c>
      <c r="C1401" s="94" t="n">
        <v>2.5</v>
      </c>
      <c r="D1401" s="263"/>
      <c r="E1401" s="71"/>
      <c r="F1401" s="71"/>
      <c r="G1401" s="71"/>
      <c r="H1401" s="71"/>
      <c r="I1401" s="261"/>
      <c r="J1401" s="34"/>
    </row>
    <row r="1402" s="2" customFormat="true" ht="27" hidden="false" customHeight="true" outlineLevel="0" collapsed="false">
      <c r="A1402" s="29" t="s">
        <v>480</v>
      </c>
      <c r="B1402" s="29"/>
      <c r="C1402" s="29"/>
      <c r="D1402" s="136" t="n">
        <v>150</v>
      </c>
      <c r="E1402" s="31" t="n">
        <v>0.1</v>
      </c>
      <c r="F1402" s="31" t="n">
        <v>0</v>
      </c>
      <c r="G1402" s="31" t="n">
        <v>10.9</v>
      </c>
      <c r="H1402" s="32" t="n">
        <f aca="false">E1402*4+F1402*9+G1402*4</f>
        <v>44</v>
      </c>
      <c r="I1402" s="248" t="s">
        <v>481</v>
      </c>
      <c r="J1402" s="34"/>
    </row>
    <row r="1403" s="2" customFormat="true" ht="27" hidden="false" customHeight="true" outlineLevel="0" collapsed="false">
      <c r="A1403" s="35" t="s">
        <v>482</v>
      </c>
      <c r="B1403" s="36" t="n">
        <f aca="false">C1403*1.1</f>
        <v>16.5</v>
      </c>
      <c r="C1403" s="36" t="n">
        <v>15</v>
      </c>
      <c r="D1403" s="136"/>
      <c r="E1403" s="209"/>
      <c r="F1403" s="31"/>
      <c r="G1403" s="31"/>
      <c r="H1403" s="31"/>
      <c r="I1403" s="248"/>
      <c r="J1403" s="34"/>
    </row>
    <row r="1404" s="2" customFormat="true" ht="27" hidden="false" customHeight="true" outlineLevel="0" collapsed="false">
      <c r="A1404" s="35" t="s">
        <v>29</v>
      </c>
      <c r="B1404" s="36" t="n">
        <v>10</v>
      </c>
      <c r="C1404" s="36" t="n">
        <v>10</v>
      </c>
      <c r="D1404" s="136"/>
      <c r="E1404" s="268"/>
      <c r="F1404" s="268"/>
      <c r="G1404" s="268"/>
      <c r="H1404" s="268"/>
      <c r="I1404" s="462"/>
      <c r="J1404" s="34"/>
    </row>
    <row r="1405" s="2" customFormat="true" ht="27" hidden="false" customHeight="true" outlineLevel="0" collapsed="false">
      <c r="A1405" s="29" t="s">
        <v>120</v>
      </c>
      <c r="B1405" s="29"/>
      <c r="C1405" s="29"/>
      <c r="D1405" s="30" t="n">
        <v>20</v>
      </c>
      <c r="E1405" s="31" t="n">
        <v>0.4</v>
      </c>
      <c r="F1405" s="31" t="n">
        <v>0.2</v>
      </c>
      <c r="G1405" s="31" t="n">
        <v>8.8</v>
      </c>
      <c r="H1405" s="32" t="n">
        <v>38.6</v>
      </c>
      <c r="I1405" s="33"/>
      <c r="J1405" s="34"/>
    </row>
    <row r="1406" s="2" customFormat="true" ht="27" hidden="false" customHeight="true" outlineLevel="0" collapsed="false">
      <c r="A1406" s="29" t="s">
        <v>7</v>
      </c>
      <c r="B1406" s="29"/>
      <c r="C1406" s="29"/>
      <c r="D1406" s="30" t="n">
        <v>20</v>
      </c>
      <c r="E1406" s="31" t="n">
        <v>0.45</v>
      </c>
      <c r="F1406" s="31" t="n">
        <v>0.25</v>
      </c>
      <c r="G1406" s="31" t="n">
        <v>7.55</v>
      </c>
      <c r="H1406" s="32" t="n">
        <v>34.25</v>
      </c>
      <c r="I1406" s="33"/>
      <c r="J1406" s="34"/>
    </row>
    <row r="1407" s="2" customFormat="true" ht="27" hidden="false" customHeight="true" outlineLevel="0" collapsed="false">
      <c r="A1407" s="153" t="s">
        <v>121</v>
      </c>
      <c r="B1407" s="153"/>
      <c r="C1407" s="153"/>
      <c r="D1407" s="154" t="n">
        <f aca="false">D1408+D1426+D1430</f>
        <v>430</v>
      </c>
      <c r="E1407" s="155" t="n">
        <f aca="false">E1408+E1426+E1430</f>
        <v>16.9</v>
      </c>
      <c r="F1407" s="155" t="n">
        <f aca="false">F1408+F1426+F1430</f>
        <v>17.9</v>
      </c>
      <c r="G1407" s="155" t="n">
        <f aca="false">G1408+G1426+G1430</f>
        <v>51.1</v>
      </c>
      <c r="H1407" s="155" t="n">
        <f aca="false">H1408+H1426+H1430</f>
        <v>433.1</v>
      </c>
      <c r="I1407" s="33"/>
      <c r="J1407" s="34"/>
    </row>
    <row r="1408" s="2" customFormat="true" ht="27" hidden="false" customHeight="true" outlineLevel="0" collapsed="false">
      <c r="A1408" s="29" t="s">
        <v>483</v>
      </c>
      <c r="B1408" s="29"/>
      <c r="C1408" s="29"/>
      <c r="D1408" s="30" t="n">
        <v>150</v>
      </c>
      <c r="E1408" s="31" t="n">
        <v>14.2</v>
      </c>
      <c r="F1408" s="31" t="n">
        <v>15.5</v>
      </c>
      <c r="G1408" s="31" t="n">
        <v>25.1</v>
      </c>
      <c r="H1408" s="109" t="n">
        <f aca="false">G1408*4+F1408*9+E1408*4</f>
        <v>296.7</v>
      </c>
      <c r="I1408" s="144" t="s">
        <v>484</v>
      </c>
      <c r="J1408" s="34"/>
    </row>
    <row r="1409" s="2" customFormat="true" ht="27" hidden="false" customHeight="true" outlineLevel="0" collapsed="false">
      <c r="A1409" s="114" t="s">
        <v>230</v>
      </c>
      <c r="B1409" s="98" t="n">
        <v>116</v>
      </c>
      <c r="C1409" s="98" t="n">
        <v>115</v>
      </c>
      <c r="D1409" s="404"/>
      <c r="E1409" s="31"/>
      <c r="F1409" s="31"/>
      <c r="G1409" s="31"/>
      <c r="H1409" s="109"/>
      <c r="I1409" s="267"/>
      <c r="J1409" s="34"/>
    </row>
    <row r="1410" s="2" customFormat="true" ht="27" hidden="false" customHeight="true" outlineLevel="0" collapsed="false">
      <c r="A1410" s="114" t="s">
        <v>91</v>
      </c>
      <c r="B1410" s="98" t="n">
        <v>13</v>
      </c>
      <c r="C1410" s="98" t="n">
        <v>13</v>
      </c>
      <c r="D1410" s="404"/>
      <c r="E1410" s="31"/>
      <c r="F1410" s="31"/>
      <c r="G1410" s="31"/>
      <c r="H1410" s="31"/>
      <c r="I1410" s="267"/>
      <c r="J1410" s="34"/>
    </row>
    <row r="1411" s="2" customFormat="true" ht="27" hidden="false" customHeight="true" outlineLevel="0" collapsed="false">
      <c r="A1411" s="188" t="s">
        <v>130</v>
      </c>
      <c r="B1411" s="38" t="n">
        <v>9</v>
      </c>
      <c r="C1411" s="38" t="n">
        <v>9</v>
      </c>
      <c r="D1411" s="404"/>
      <c r="E1411" s="95"/>
      <c r="F1411" s="95"/>
      <c r="G1411" s="95"/>
      <c r="H1411" s="38"/>
      <c r="I1411" s="383"/>
      <c r="J1411" s="34"/>
    </row>
    <row r="1412" s="2" customFormat="true" ht="27" hidden="false" customHeight="true" outlineLevel="0" collapsed="false">
      <c r="A1412" s="113" t="s">
        <v>29</v>
      </c>
      <c r="B1412" s="98" t="n">
        <v>6</v>
      </c>
      <c r="C1412" s="98" t="n">
        <v>6</v>
      </c>
      <c r="D1412" s="404"/>
      <c r="E1412" s="95"/>
      <c r="F1412" s="94"/>
      <c r="G1412" s="94"/>
      <c r="H1412" s="98"/>
      <c r="I1412" s="266"/>
      <c r="J1412" s="34"/>
    </row>
    <row r="1413" s="2" customFormat="true" ht="27" hidden="false" customHeight="true" outlineLevel="0" collapsed="false">
      <c r="A1413" s="113" t="s">
        <v>103</v>
      </c>
      <c r="B1413" s="98" t="n">
        <v>10</v>
      </c>
      <c r="C1413" s="98" t="n">
        <v>10</v>
      </c>
      <c r="D1413" s="404"/>
      <c r="E1413" s="95"/>
      <c r="F1413" s="31"/>
      <c r="G1413" s="31"/>
      <c r="H1413" s="109"/>
      <c r="I1413" s="120"/>
      <c r="J1413" s="34"/>
    </row>
    <row r="1414" s="2" customFormat="true" ht="27" hidden="false" customHeight="true" outlineLevel="0" collapsed="false">
      <c r="A1414" s="114" t="s">
        <v>485</v>
      </c>
      <c r="B1414" s="94" t="n">
        <v>2.5</v>
      </c>
      <c r="C1414" s="94" t="n">
        <v>2.5</v>
      </c>
      <c r="D1414" s="404"/>
      <c r="E1414" s="95"/>
      <c r="F1414" s="94"/>
      <c r="G1414" s="94"/>
      <c r="H1414" s="98"/>
      <c r="I1414" s="266"/>
      <c r="J1414" s="34"/>
    </row>
    <row r="1415" s="2" customFormat="true" ht="27" hidden="false" customHeight="true" outlineLevel="0" collapsed="false">
      <c r="A1415" s="114" t="s">
        <v>486</v>
      </c>
      <c r="B1415" s="98"/>
      <c r="C1415" s="98" t="n">
        <v>130</v>
      </c>
      <c r="D1415" s="404"/>
      <c r="E1415" s="95"/>
      <c r="F1415" s="94"/>
      <c r="G1415" s="94"/>
      <c r="H1415" s="98"/>
      <c r="I1415" s="266"/>
      <c r="J1415" s="34"/>
    </row>
    <row r="1416" s="2" customFormat="true" ht="27" hidden="false" customHeight="true" outlineLevel="0" collapsed="false">
      <c r="A1416" s="35" t="s">
        <v>236</v>
      </c>
      <c r="B1416" s="94" t="n">
        <v>20.2</v>
      </c>
      <c r="C1416" s="98" t="n">
        <v>20</v>
      </c>
      <c r="D1416" s="404"/>
      <c r="E1416" s="95"/>
      <c r="F1416" s="94"/>
      <c r="G1416" s="94"/>
      <c r="H1416" s="98"/>
      <c r="I1416" s="266"/>
      <c r="J1416" s="34"/>
    </row>
    <row r="1417" s="2" customFormat="true" ht="27" hidden="false" customHeight="true" outlineLevel="0" collapsed="false">
      <c r="A1417" s="83" t="s">
        <v>68</v>
      </c>
      <c r="B1417" s="83"/>
      <c r="C1417" s="83"/>
      <c r="D1417" s="83"/>
      <c r="E1417" s="83"/>
      <c r="F1417" s="83"/>
      <c r="G1417" s="83"/>
      <c r="H1417" s="83"/>
      <c r="I1417" s="83"/>
      <c r="J1417" s="34"/>
    </row>
    <row r="1418" s="85" customFormat="true" ht="27" hidden="false" customHeight="true" outlineLevel="0" collapsed="false">
      <c r="A1418" s="80" t="s">
        <v>487</v>
      </c>
      <c r="B1418" s="80"/>
      <c r="C1418" s="80"/>
      <c r="D1418" s="30" t="n">
        <v>150</v>
      </c>
      <c r="E1418" s="31" t="n">
        <v>13.5</v>
      </c>
      <c r="F1418" s="31" t="n">
        <v>14.4</v>
      </c>
      <c r="G1418" s="31" t="n">
        <v>24.8</v>
      </c>
      <c r="H1418" s="32" t="n">
        <f aca="false">E1418*4+F1418*9+G1418*4</f>
        <v>282.8</v>
      </c>
      <c r="I1418" s="65" t="s">
        <v>488</v>
      </c>
      <c r="J1418" s="15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</row>
    <row r="1419" s="2" customFormat="true" ht="27" hidden="false" customHeight="true" outlineLevel="0" collapsed="false">
      <c r="A1419" s="40" t="s">
        <v>230</v>
      </c>
      <c r="B1419" s="56" t="n">
        <v>107</v>
      </c>
      <c r="C1419" s="56" t="n">
        <v>106</v>
      </c>
      <c r="D1419" s="54"/>
      <c r="E1419" s="55"/>
      <c r="F1419" s="55"/>
      <c r="G1419" s="55"/>
      <c r="H1419" s="55"/>
      <c r="I1419" s="213"/>
      <c r="J1419" s="23"/>
    </row>
    <row r="1420" s="2" customFormat="true" ht="27" hidden="false" customHeight="true" outlineLevel="0" collapsed="false">
      <c r="A1420" s="40" t="s">
        <v>240</v>
      </c>
      <c r="B1420" s="56" t="n">
        <v>16</v>
      </c>
      <c r="C1420" s="56" t="n">
        <v>16</v>
      </c>
      <c r="D1420" s="54"/>
      <c r="E1420" s="55"/>
      <c r="F1420" s="55"/>
      <c r="G1420" s="55"/>
      <c r="H1420" s="56"/>
      <c r="I1420" s="137"/>
      <c r="J1420" s="34"/>
    </row>
    <row r="1421" s="2" customFormat="true" ht="27" hidden="false" customHeight="true" outlineLevel="0" collapsed="false">
      <c r="A1421" s="35" t="s">
        <v>125</v>
      </c>
      <c r="B1421" s="56" t="n">
        <v>9</v>
      </c>
      <c r="C1421" s="56" t="n">
        <v>9</v>
      </c>
      <c r="D1421" s="54"/>
      <c r="E1421" s="55"/>
      <c r="F1421" s="55"/>
      <c r="G1421" s="55"/>
      <c r="H1421" s="55"/>
      <c r="I1421" s="137"/>
      <c r="J1421" s="34"/>
    </row>
    <row r="1422" s="2" customFormat="true" ht="27" hidden="false" customHeight="true" outlineLevel="0" collapsed="false">
      <c r="A1422" s="40" t="s">
        <v>29</v>
      </c>
      <c r="B1422" s="55" t="n">
        <v>3.5</v>
      </c>
      <c r="C1422" s="55" t="n">
        <v>3.5</v>
      </c>
      <c r="D1422" s="54"/>
      <c r="E1422" s="55"/>
      <c r="F1422" s="55"/>
      <c r="G1422" s="55"/>
      <c r="H1422" s="56"/>
      <c r="I1422" s="137"/>
      <c r="J1422" s="34"/>
    </row>
    <row r="1423" s="2" customFormat="true" ht="27" hidden="false" customHeight="true" outlineLevel="0" collapsed="false">
      <c r="A1423" s="40" t="s">
        <v>133</v>
      </c>
      <c r="B1423" s="55" t="n">
        <v>0.5</v>
      </c>
      <c r="C1423" s="55" t="n">
        <v>0.5</v>
      </c>
      <c r="D1423" s="54"/>
      <c r="E1423" s="55"/>
      <c r="F1423" s="55"/>
      <c r="G1423" s="55"/>
      <c r="H1423" s="56"/>
      <c r="I1423" s="137"/>
      <c r="J1423" s="34"/>
    </row>
    <row r="1424" s="2" customFormat="true" ht="27" hidden="false" customHeight="true" outlineLevel="0" collapsed="false">
      <c r="A1424" s="40" t="s">
        <v>489</v>
      </c>
      <c r="B1424" s="55"/>
      <c r="C1424" s="56" t="n">
        <v>130</v>
      </c>
      <c r="D1424" s="54"/>
      <c r="E1424" s="55"/>
      <c r="F1424" s="55"/>
      <c r="G1424" s="55"/>
      <c r="H1424" s="56"/>
      <c r="I1424" s="137"/>
      <c r="J1424" s="221"/>
    </row>
    <row r="1425" s="2" customFormat="true" ht="27" hidden="false" customHeight="true" outlineLevel="0" collapsed="false">
      <c r="A1425" s="35" t="s">
        <v>236</v>
      </c>
      <c r="B1425" s="95" t="n">
        <v>20.2</v>
      </c>
      <c r="C1425" s="54" t="n">
        <v>20</v>
      </c>
      <c r="D1425" s="54"/>
      <c r="E1425" s="55"/>
      <c r="F1425" s="55"/>
      <c r="G1425" s="55"/>
      <c r="H1425" s="55"/>
      <c r="I1425" s="213"/>
      <c r="J1425" s="34"/>
    </row>
    <row r="1426" s="2" customFormat="true" ht="27" hidden="false" customHeight="true" outlineLevel="0" collapsed="false">
      <c r="A1426" s="29" t="s">
        <v>138</v>
      </c>
      <c r="B1426" s="29"/>
      <c r="C1426" s="29"/>
      <c r="D1426" s="30" t="n">
        <v>180</v>
      </c>
      <c r="E1426" s="31" t="n">
        <v>2.5</v>
      </c>
      <c r="F1426" s="31" t="n">
        <v>2.2</v>
      </c>
      <c r="G1426" s="31" t="n">
        <v>10.2</v>
      </c>
      <c r="H1426" s="48" t="n">
        <f aca="false">E1426*4+F1426*9+G1426*4</f>
        <v>70.6</v>
      </c>
      <c r="I1426" s="65" t="s">
        <v>139</v>
      </c>
      <c r="J1426" s="34"/>
    </row>
    <row r="1427" s="2" customFormat="true" ht="27" hidden="false" customHeight="true" outlineLevel="0" collapsed="false">
      <c r="A1427" s="40" t="s">
        <v>140</v>
      </c>
      <c r="B1427" s="54" t="n">
        <v>0.4</v>
      </c>
      <c r="C1427" s="54" t="n">
        <v>0.4</v>
      </c>
      <c r="D1427" s="54"/>
      <c r="E1427" s="55"/>
      <c r="F1427" s="55"/>
      <c r="G1427" s="55"/>
      <c r="H1427" s="56"/>
      <c r="I1427" s="82"/>
      <c r="J1427" s="34"/>
    </row>
    <row r="1428" s="2" customFormat="true" ht="27" hidden="false" customHeight="true" outlineLevel="0" collapsed="false">
      <c r="A1428" s="40" t="s">
        <v>27</v>
      </c>
      <c r="B1428" s="54" t="n">
        <v>100</v>
      </c>
      <c r="C1428" s="54" t="n">
        <v>100</v>
      </c>
      <c r="D1428" s="54"/>
      <c r="E1428" s="55"/>
      <c r="F1428" s="55"/>
      <c r="G1428" s="55"/>
      <c r="H1428" s="56"/>
      <c r="I1428" s="137"/>
      <c r="J1428" s="34"/>
    </row>
    <row r="1429" s="2" customFormat="true" ht="27" hidden="false" customHeight="true" outlineLevel="0" collapsed="false">
      <c r="A1429" s="40" t="s">
        <v>29</v>
      </c>
      <c r="B1429" s="54" t="n">
        <v>8</v>
      </c>
      <c r="C1429" s="54" t="n">
        <v>8</v>
      </c>
      <c r="D1429" s="54"/>
      <c r="E1429" s="55"/>
      <c r="F1429" s="55"/>
      <c r="G1429" s="55"/>
      <c r="H1429" s="55"/>
      <c r="I1429" s="57"/>
      <c r="J1429" s="15"/>
    </row>
    <row r="1430" s="2" customFormat="true" ht="27" hidden="false" customHeight="true" outlineLevel="0" collapsed="false">
      <c r="A1430" s="64" t="s">
        <v>141</v>
      </c>
      <c r="B1430" s="64"/>
      <c r="C1430" s="64"/>
      <c r="D1430" s="136" t="n">
        <v>100</v>
      </c>
      <c r="E1430" s="89" t="n">
        <v>0.2</v>
      </c>
      <c r="F1430" s="89" t="n">
        <v>0.2</v>
      </c>
      <c r="G1430" s="89" t="n">
        <v>15.8</v>
      </c>
      <c r="H1430" s="32" t="n">
        <f aca="false">E1430*4+F1430*9+G1430*4</f>
        <v>65.8</v>
      </c>
      <c r="I1430" s="65" t="s">
        <v>142</v>
      </c>
      <c r="J1430" s="23"/>
    </row>
    <row r="1431" s="2" customFormat="true" ht="27" hidden="false" customHeight="true" outlineLevel="0" collapsed="false">
      <c r="A1431" s="189" t="s">
        <v>143</v>
      </c>
      <c r="B1431" s="189"/>
      <c r="C1431" s="189"/>
      <c r="D1431" s="190"/>
      <c r="E1431" s="191"/>
      <c r="F1431" s="191"/>
      <c r="G1431" s="191"/>
      <c r="H1431" s="192"/>
      <c r="I1431" s="33"/>
      <c r="J1431" s="13"/>
    </row>
    <row r="1432" s="2" customFormat="true" ht="27" hidden="false" customHeight="true" outlineLevel="0" collapsed="false">
      <c r="A1432" s="24" t="s">
        <v>144</v>
      </c>
      <c r="B1432" s="24"/>
      <c r="C1432" s="24"/>
      <c r="D1432" s="24"/>
      <c r="E1432" s="77" t="n">
        <f aca="false">E1352+E1364+E1362+E1407</f>
        <v>43.2</v>
      </c>
      <c r="F1432" s="77" t="n">
        <f aca="false">F1352+F1364+F1362+F1407</f>
        <v>49.95</v>
      </c>
      <c r="G1432" s="77" t="n">
        <f aca="false">G1352+G1364+G1362+G1407</f>
        <v>163.15</v>
      </c>
      <c r="H1432" s="77" t="n">
        <f aca="false">H1352+H1364+H1362+H1407</f>
        <v>1274.95</v>
      </c>
      <c r="I1432" s="194"/>
      <c r="J1432" s="15"/>
    </row>
    <row r="1433" s="2" customFormat="true" ht="27" hidden="false" customHeight="true" outlineLevel="0" collapsed="false">
      <c r="A1433" s="14" t="s">
        <v>477</v>
      </c>
      <c r="B1433" s="14"/>
      <c r="C1433" s="14"/>
      <c r="D1433" s="14"/>
      <c r="E1433" s="14"/>
      <c r="F1433" s="14"/>
      <c r="G1433" s="14"/>
      <c r="H1433" s="14"/>
      <c r="I1433" s="14"/>
      <c r="J1433" s="15"/>
    </row>
    <row r="1434" s="2" customFormat="true" ht="27" hidden="false" customHeight="true" outlineLevel="0" collapsed="false">
      <c r="A1434" s="17" t="s">
        <v>8</v>
      </c>
      <c r="B1434" s="19" t="s">
        <v>9</v>
      </c>
      <c r="C1434" s="19" t="s">
        <v>10</v>
      </c>
      <c r="D1434" s="19" t="s">
        <v>11</v>
      </c>
      <c r="E1434" s="19"/>
      <c r="F1434" s="19"/>
      <c r="G1434" s="19"/>
      <c r="H1434" s="19"/>
      <c r="I1434" s="20" t="s">
        <v>12</v>
      </c>
      <c r="J1434" s="23"/>
    </row>
    <row r="1435" s="2" customFormat="true" ht="27" hidden="false" customHeight="true" outlineLevel="0" collapsed="false">
      <c r="A1435" s="17"/>
      <c r="B1435" s="19"/>
      <c r="C1435" s="19"/>
      <c r="D1435" s="19" t="s">
        <v>14</v>
      </c>
      <c r="E1435" s="196" t="s">
        <v>15</v>
      </c>
      <c r="F1435" s="196" t="s">
        <v>16</v>
      </c>
      <c r="G1435" s="196" t="s">
        <v>17</v>
      </c>
      <c r="H1435" s="197" t="s">
        <v>18</v>
      </c>
      <c r="I1435" s="20"/>
      <c r="J1435" s="34"/>
    </row>
    <row r="1436" s="2" customFormat="true" ht="27" hidden="false" customHeight="true" outlineLevel="0" collapsed="false">
      <c r="A1436" s="24" t="s">
        <v>20</v>
      </c>
      <c r="B1436" s="24"/>
      <c r="C1436" s="24"/>
      <c r="D1436" s="25" t="n">
        <f aca="false">D1437+D1443+D1444</f>
        <v>350</v>
      </c>
      <c r="E1436" s="26" t="n">
        <f aca="false">E1437+E1443+E1444</f>
        <v>8.6</v>
      </c>
      <c r="F1436" s="26" t="n">
        <f aca="false">F1437+F1443+F1444</f>
        <v>9.3</v>
      </c>
      <c r="G1436" s="26" t="n">
        <f aca="false">G1437+G1443+G1444</f>
        <v>44.3</v>
      </c>
      <c r="H1436" s="26" t="n">
        <f aca="false">H1437+H1443+H1444</f>
        <v>295.3</v>
      </c>
      <c r="I1436" s="65"/>
      <c r="J1436" s="34"/>
    </row>
    <row r="1437" s="2" customFormat="true" ht="27" hidden="false" customHeight="true" outlineLevel="0" collapsed="false">
      <c r="A1437" s="29" t="s">
        <v>490</v>
      </c>
      <c r="B1437" s="29"/>
      <c r="C1437" s="29"/>
      <c r="D1437" s="30" t="n">
        <v>150</v>
      </c>
      <c r="E1437" s="31" t="n">
        <v>5.4</v>
      </c>
      <c r="F1437" s="31" t="n">
        <v>4.6</v>
      </c>
      <c r="G1437" s="31" t="n">
        <v>19.1</v>
      </c>
      <c r="H1437" s="48" t="n">
        <f aca="false">E1437*4+F1437*9+G1437*4</f>
        <v>139.4</v>
      </c>
      <c r="I1437" s="120" t="s">
        <v>491</v>
      </c>
      <c r="J1437" s="34"/>
    </row>
    <row r="1438" s="2" customFormat="true" ht="27" hidden="false" customHeight="true" outlineLevel="0" collapsed="false">
      <c r="A1438" s="35" t="s">
        <v>492</v>
      </c>
      <c r="B1438" s="36" t="n">
        <v>20</v>
      </c>
      <c r="C1438" s="36" t="n">
        <v>20</v>
      </c>
      <c r="D1438" s="36"/>
      <c r="E1438" s="37"/>
      <c r="F1438" s="37"/>
      <c r="G1438" s="37"/>
      <c r="H1438" s="38"/>
      <c r="I1438" s="39"/>
      <c r="J1438" s="34"/>
    </row>
    <row r="1439" s="2" customFormat="true" ht="27" hidden="false" customHeight="true" outlineLevel="0" collapsed="false">
      <c r="A1439" s="35" t="s">
        <v>108</v>
      </c>
      <c r="B1439" s="36" t="n">
        <v>50</v>
      </c>
      <c r="C1439" s="36" t="n">
        <v>50</v>
      </c>
      <c r="D1439" s="36"/>
      <c r="E1439" s="37"/>
      <c r="F1439" s="37"/>
      <c r="G1439" s="37"/>
      <c r="H1439" s="38"/>
      <c r="I1439" s="65"/>
      <c r="J1439" s="34"/>
    </row>
    <row r="1440" s="2" customFormat="true" ht="27" hidden="false" customHeight="true" outlineLevel="0" collapsed="false">
      <c r="A1440" s="35" t="s">
        <v>27</v>
      </c>
      <c r="B1440" s="36" t="n">
        <v>100</v>
      </c>
      <c r="C1440" s="36" t="n">
        <v>100</v>
      </c>
      <c r="D1440" s="36"/>
      <c r="E1440" s="31"/>
      <c r="F1440" s="31"/>
      <c r="G1440" s="31"/>
      <c r="H1440" s="32"/>
      <c r="I1440" s="33"/>
      <c r="J1440" s="34"/>
    </row>
    <row r="1441" s="2" customFormat="true" ht="27" hidden="false" customHeight="true" outlineLevel="0" collapsed="false">
      <c r="A1441" s="35" t="s">
        <v>29</v>
      </c>
      <c r="B1441" s="36" t="n">
        <v>2</v>
      </c>
      <c r="C1441" s="36" t="n">
        <v>2</v>
      </c>
      <c r="D1441" s="36"/>
      <c r="E1441" s="37"/>
      <c r="F1441" s="37"/>
      <c r="G1441" s="37"/>
      <c r="H1441" s="38"/>
      <c r="I1441" s="33"/>
      <c r="J1441" s="34"/>
    </row>
    <row r="1442" s="2" customFormat="true" ht="27" hidden="false" customHeight="true" outlineLevel="0" collapsed="false">
      <c r="A1442" s="35" t="s">
        <v>39</v>
      </c>
      <c r="B1442" s="36" t="n">
        <v>3</v>
      </c>
      <c r="C1442" s="36" t="n">
        <v>3</v>
      </c>
      <c r="D1442" s="36"/>
      <c r="E1442" s="37"/>
      <c r="F1442" s="37"/>
      <c r="G1442" s="37"/>
      <c r="H1442" s="38"/>
      <c r="I1442" s="33"/>
      <c r="J1442" s="34"/>
    </row>
    <row r="1443" s="2" customFormat="true" ht="27" hidden="false" customHeight="true" outlineLevel="0" collapsed="false">
      <c r="A1443" s="79" t="s">
        <v>190</v>
      </c>
      <c r="B1443" s="69" t="n">
        <v>20</v>
      </c>
      <c r="C1443" s="69" t="n">
        <v>20</v>
      </c>
      <c r="D1443" s="41" t="n">
        <v>20</v>
      </c>
      <c r="E1443" s="42" t="n">
        <v>0.5</v>
      </c>
      <c r="F1443" s="42" t="n">
        <v>1.8</v>
      </c>
      <c r="G1443" s="42" t="n">
        <v>12.5</v>
      </c>
      <c r="H1443" s="43" t="n">
        <f aca="false">E1443*4+F1443*9+G1443*4</f>
        <v>68.2</v>
      </c>
      <c r="I1443" s="353"/>
      <c r="J1443" s="34"/>
    </row>
    <row r="1444" s="2" customFormat="true" ht="27" hidden="false" customHeight="true" outlineLevel="0" collapsed="false">
      <c r="A1444" s="64" t="s">
        <v>41</v>
      </c>
      <c r="B1444" s="64"/>
      <c r="C1444" s="64"/>
      <c r="D1444" s="41" t="n">
        <v>180</v>
      </c>
      <c r="E1444" s="42" t="n">
        <v>2.7</v>
      </c>
      <c r="F1444" s="42" t="n">
        <v>2.9</v>
      </c>
      <c r="G1444" s="42" t="n">
        <v>12.7</v>
      </c>
      <c r="H1444" s="43" t="n">
        <f aca="false">E1444*4+F1444*9+G1444*4</f>
        <v>87.7</v>
      </c>
      <c r="I1444" s="65" t="s">
        <v>42</v>
      </c>
      <c r="J1444" s="15"/>
      <c r="M1444" s="5"/>
      <c r="N1444" s="158"/>
      <c r="O1444" s="158"/>
      <c r="P1444" s="158"/>
      <c r="Q1444" s="50"/>
      <c r="R1444" s="51"/>
      <c r="S1444" s="51"/>
      <c r="T1444" s="51"/>
      <c r="U1444" s="159"/>
      <c r="V1444" s="463"/>
    </row>
    <row r="1445" s="85" customFormat="true" ht="27" hidden="false" customHeight="true" outlineLevel="0" collapsed="false">
      <c r="A1445" s="68" t="s">
        <v>44</v>
      </c>
      <c r="B1445" s="69" t="n">
        <v>2</v>
      </c>
      <c r="C1445" s="69" t="n">
        <v>2</v>
      </c>
      <c r="D1445" s="70"/>
      <c r="E1445" s="71"/>
      <c r="F1445" s="71"/>
      <c r="G1445" s="71"/>
      <c r="H1445" s="72"/>
      <c r="I1445" s="73"/>
      <c r="J1445" s="395"/>
      <c r="N1445" s="133"/>
      <c r="O1445" s="128"/>
      <c r="P1445" s="131"/>
      <c r="Q1445" s="129"/>
      <c r="R1445" s="130"/>
      <c r="S1445" s="130"/>
      <c r="T1445" s="130"/>
      <c r="U1445" s="131"/>
      <c r="V1445" s="134"/>
    </row>
    <row r="1446" s="85" customFormat="true" ht="27" hidden="false" customHeight="true" outlineLevel="0" collapsed="false">
      <c r="A1446" s="35" t="s">
        <v>27</v>
      </c>
      <c r="B1446" s="74" t="n">
        <v>130</v>
      </c>
      <c r="C1446" s="74" t="n">
        <v>130</v>
      </c>
      <c r="D1446" s="70"/>
      <c r="E1446" s="55"/>
      <c r="F1446" s="55"/>
      <c r="G1446" s="55"/>
      <c r="H1446" s="55"/>
      <c r="I1446" s="75"/>
      <c r="J1446" s="395"/>
      <c r="N1446" s="133"/>
      <c r="O1446" s="128"/>
      <c r="P1446" s="131"/>
      <c r="Q1446" s="122"/>
      <c r="R1446" s="123"/>
      <c r="S1446" s="123"/>
      <c r="T1446" s="123"/>
      <c r="U1446" s="124"/>
      <c r="V1446" s="352"/>
    </row>
    <row r="1447" s="85" customFormat="true" ht="27" hidden="false" customHeight="true" outlineLevel="0" collapsed="false">
      <c r="A1447" s="35" t="s">
        <v>29</v>
      </c>
      <c r="B1447" s="74" t="n">
        <v>8</v>
      </c>
      <c r="C1447" s="74" t="n">
        <v>8</v>
      </c>
      <c r="D1447" s="70"/>
      <c r="E1447" s="55"/>
      <c r="F1447" s="55"/>
      <c r="G1447" s="55"/>
      <c r="H1447" s="55"/>
      <c r="I1447" s="75"/>
      <c r="J1447" s="395"/>
      <c r="N1447" s="133"/>
      <c r="O1447" s="128"/>
      <c r="P1447" s="381"/>
      <c r="Q1447" s="122"/>
      <c r="R1447" s="123"/>
      <c r="S1447" s="123"/>
      <c r="T1447" s="123"/>
      <c r="U1447" s="124"/>
      <c r="V1447" s="134"/>
    </row>
    <row r="1448" s="2" customFormat="true" ht="27" hidden="false" customHeight="true" outlineLevel="0" collapsed="false">
      <c r="A1448" s="76" t="s">
        <v>48</v>
      </c>
      <c r="B1448" s="76"/>
      <c r="C1448" s="76"/>
      <c r="D1448" s="76"/>
      <c r="E1448" s="26" t="n">
        <f aca="false">E1449</f>
        <v>0.15</v>
      </c>
      <c r="F1448" s="26" t="n">
        <f aca="false">F1449</f>
        <v>0</v>
      </c>
      <c r="G1448" s="26" t="n">
        <f aca="false">G1449</f>
        <v>17.3</v>
      </c>
      <c r="H1448" s="77" t="n">
        <f aca="false">H1449</f>
        <v>69.8</v>
      </c>
      <c r="I1448" s="33"/>
      <c r="J1448" s="34"/>
      <c r="N1448" s="63"/>
      <c r="O1448" s="61"/>
      <c r="P1448" s="61"/>
      <c r="Q1448" s="50"/>
      <c r="R1448" s="51"/>
      <c r="S1448" s="51"/>
      <c r="T1448" s="51"/>
      <c r="U1448" s="159"/>
      <c r="V1448" s="464"/>
    </row>
    <row r="1449" s="2" customFormat="true" ht="27" hidden="false" customHeight="true" outlineLevel="0" collapsed="false">
      <c r="A1449" s="79" t="s">
        <v>50</v>
      </c>
      <c r="B1449" s="30" t="n">
        <v>100</v>
      </c>
      <c r="C1449" s="30" t="n">
        <v>100</v>
      </c>
      <c r="D1449" s="30" t="n">
        <v>100</v>
      </c>
      <c r="E1449" s="31" t="n">
        <v>0.15</v>
      </c>
      <c r="F1449" s="31" t="n">
        <v>0</v>
      </c>
      <c r="G1449" s="31" t="n">
        <v>17.3</v>
      </c>
      <c r="H1449" s="32" t="n">
        <f aca="false">E1449*4+F1449*9+G1449*4</f>
        <v>69.8</v>
      </c>
      <c r="I1449" s="65" t="s">
        <v>51</v>
      </c>
      <c r="J1449" s="34"/>
      <c r="N1449" s="58"/>
      <c r="O1449" s="61"/>
      <c r="P1449" s="61"/>
      <c r="Q1449" s="50"/>
      <c r="R1449" s="51"/>
      <c r="S1449" s="51"/>
      <c r="T1449" s="51"/>
      <c r="U1449" s="159"/>
      <c r="V1449" s="464"/>
    </row>
    <row r="1450" s="2" customFormat="true" ht="27" hidden="false" customHeight="true" outlineLevel="0" collapsed="false">
      <c r="A1450" s="24" t="s">
        <v>53</v>
      </c>
      <c r="B1450" s="24"/>
      <c r="C1450" s="24"/>
      <c r="D1450" s="25" t="n">
        <f aca="false">D1451+165+D1480+D1490+D1497</f>
        <v>535</v>
      </c>
      <c r="E1450" s="26" t="n">
        <f aca="false">E1451+E1480+E1490+E1497+E1500+E1501+E1465</f>
        <v>18.6</v>
      </c>
      <c r="F1450" s="26" t="n">
        <f aca="false">F1451+F1480+F1490+F1497+F1500+F1501+F1465</f>
        <v>17.3</v>
      </c>
      <c r="G1450" s="26" t="n">
        <f aca="false">G1451+G1480+G1490+G1497+G1500+G1501+G1465</f>
        <v>69.8</v>
      </c>
      <c r="H1450" s="26" t="n">
        <f aca="false">H1451+H1480+H1490+H1497+H1500+H1501+H1465</f>
        <v>509.3</v>
      </c>
      <c r="I1450" s="33"/>
      <c r="J1450" s="34"/>
      <c r="N1450" s="63"/>
      <c r="O1450" s="61"/>
      <c r="P1450" s="61"/>
      <c r="Q1450" s="50"/>
      <c r="R1450" s="51"/>
      <c r="S1450" s="60"/>
      <c r="T1450" s="60"/>
      <c r="U1450" s="159"/>
      <c r="V1450" s="272"/>
    </row>
    <row r="1451" s="2" customFormat="true" ht="27" hidden="false" customHeight="true" outlineLevel="0" collapsed="false">
      <c r="A1451" s="80" t="s">
        <v>299</v>
      </c>
      <c r="B1451" s="80"/>
      <c r="C1451" s="80"/>
      <c r="D1451" s="30" t="n">
        <v>40</v>
      </c>
      <c r="E1451" s="31" t="n">
        <v>0.7</v>
      </c>
      <c r="F1451" s="31" t="n">
        <v>3</v>
      </c>
      <c r="G1451" s="31" t="n">
        <v>2.7</v>
      </c>
      <c r="H1451" s="32" t="n">
        <f aca="false">E1451*4+F1451*9+G1451*4</f>
        <v>40.6</v>
      </c>
      <c r="I1451" s="120" t="s">
        <v>300</v>
      </c>
      <c r="J1451" s="23"/>
      <c r="N1451" s="63"/>
      <c r="O1451" s="61"/>
      <c r="P1451" s="61"/>
      <c r="Q1451" s="50"/>
      <c r="R1451" s="51"/>
      <c r="S1451" s="51"/>
      <c r="T1451" s="51"/>
      <c r="U1451" s="159"/>
      <c r="V1451" s="464"/>
    </row>
    <row r="1452" s="2" customFormat="true" ht="27" hidden="false" customHeight="true" outlineLevel="0" collapsed="false">
      <c r="A1452" s="40" t="s">
        <v>256</v>
      </c>
      <c r="B1452" s="56" t="n">
        <f aca="false">C1452*1.02</f>
        <v>38.76</v>
      </c>
      <c r="C1452" s="54" t="n">
        <v>38</v>
      </c>
      <c r="D1452" s="32"/>
      <c r="E1452" s="31"/>
      <c r="F1452" s="31"/>
      <c r="G1452" s="31"/>
      <c r="H1452" s="32"/>
      <c r="I1452" s="39"/>
      <c r="J1452" s="15"/>
      <c r="N1452" s="63"/>
      <c r="O1452" s="165"/>
      <c r="P1452" s="61"/>
      <c r="Q1452" s="50"/>
      <c r="R1452" s="51"/>
      <c r="S1452" s="60"/>
      <c r="T1452" s="60"/>
      <c r="U1452" s="159"/>
      <c r="V1452" s="272"/>
    </row>
    <row r="1453" s="2" customFormat="true" ht="27" hidden="false" customHeight="true" outlineLevel="0" collapsed="false">
      <c r="A1453" s="40" t="s">
        <v>257</v>
      </c>
      <c r="B1453" s="56" t="n">
        <f aca="false">C1453*1.18</f>
        <v>44.84</v>
      </c>
      <c r="C1453" s="54" t="n">
        <v>38</v>
      </c>
      <c r="D1453" s="32"/>
      <c r="E1453" s="31"/>
      <c r="F1453" s="31"/>
      <c r="G1453" s="31"/>
      <c r="H1453" s="32"/>
      <c r="I1453" s="33"/>
      <c r="J1453" s="23"/>
      <c r="N1453" s="58"/>
      <c r="O1453" s="61"/>
      <c r="P1453" s="61"/>
      <c r="Q1453" s="50"/>
      <c r="R1453" s="51"/>
      <c r="S1453" s="60"/>
      <c r="T1453" s="60"/>
      <c r="U1453" s="159"/>
      <c r="V1453" s="272"/>
    </row>
    <row r="1454" s="2" customFormat="true" ht="27" hidden="false" customHeight="true" outlineLevel="0" collapsed="false">
      <c r="A1454" s="40" t="s">
        <v>66</v>
      </c>
      <c r="B1454" s="56" t="n">
        <v>3</v>
      </c>
      <c r="C1454" s="56" t="n">
        <v>3</v>
      </c>
      <c r="D1454" s="32"/>
      <c r="E1454" s="55"/>
      <c r="F1454" s="55"/>
      <c r="G1454" s="55"/>
      <c r="H1454" s="32"/>
      <c r="I1454" s="33"/>
      <c r="J1454" s="15"/>
      <c r="N1454" s="58"/>
      <c r="O1454" s="165"/>
      <c r="P1454" s="61"/>
      <c r="Q1454" s="50"/>
      <c r="R1454" s="51"/>
      <c r="S1454" s="60"/>
      <c r="T1454" s="60"/>
      <c r="U1454" s="159"/>
      <c r="V1454" s="272"/>
    </row>
    <row r="1455" s="2" customFormat="true" ht="27" hidden="false" customHeight="true" outlineLevel="0" collapsed="false">
      <c r="A1455" s="83" t="s">
        <v>68</v>
      </c>
      <c r="B1455" s="83"/>
      <c r="C1455" s="83"/>
      <c r="D1455" s="83"/>
      <c r="E1455" s="83"/>
      <c r="F1455" s="83"/>
      <c r="G1455" s="83"/>
      <c r="H1455" s="83"/>
      <c r="I1455" s="83"/>
      <c r="J1455" s="50"/>
      <c r="N1455" s="63"/>
      <c r="O1455" s="61"/>
      <c r="P1455" s="61"/>
      <c r="Q1455" s="50"/>
      <c r="R1455" s="51"/>
      <c r="S1455" s="60"/>
      <c r="T1455" s="60"/>
      <c r="U1455" s="159"/>
      <c r="V1455" s="272"/>
    </row>
    <row r="1456" s="2" customFormat="true" ht="27" hidden="false" customHeight="true" outlineLevel="0" collapsed="false">
      <c r="A1456" s="80" t="s">
        <v>297</v>
      </c>
      <c r="B1456" s="80"/>
      <c r="C1456" s="80"/>
      <c r="D1456" s="41" t="n">
        <v>40</v>
      </c>
      <c r="E1456" s="42" t="n">
        <v>0.8</v>
      </c>
      <c r="F1456" s="42" t="n">
        <v>2.9</v>
      </c>
      <c r="G1456" s="42" t="n">
        <v>3.5</v>
      </c>
      <c r="H1456" s="109" t="n">
        <f aca="false">E1456*4+F1456*9+G1456*4</f>
        <v>43.3</v>
      </c>
      <c r="I1456" s="261" t="s">
        <v>298</v>
      </c>
      <c r="J1456" s="15"/>
      <c r="N1456" s="58"/>
      <c r="O1456" s="465"/>
      <c r="P1456" s="466"/>
      <c r="Q1456" s="50"/>
      <c r="R1456" s="51"/>
      <c r="S1456" s="60"/>
      <c r="T1456" s="60"/>
      <c r="U1456" s="159"/>
      <c r="V1456" s="272"/>
    </row>
    <row r="1457" s="2" customFormat="true" ht="27" hidden="false" customHeight="true" outlineLevel="0" collapsed="false">
      <c r="A1457" s="40" t="s">
        <v>88</v>
      </c>
      <c r="B1457" s="72" t="n">
        <f aca="false">C1457*1.25</f>
        <v>50</v>
      </c>
      <c r="C1457" s="95" t="n">
        <v>40</v>
      </c>
      <c r="D1457" s="42"/>
      <c r="E1457" s="41"/>
      <c r="F1457" s="42"/>
      <c r="G1457" s="42"/>
      <c r="H1457" s="42"/>
      <c r="I1457" s="146"/>
      <c r="J1457" s="34"/>
      <c r="N1457" s="58"/>
      <c r="O1457" s="368"/>
      <c r="P1457" s="466"/>
      <c r="Q1457" s="50"/>
      <c r="R1457" s="467"/>
      <c r="S1457" s="467"/>
      <c r="T1457" s="467"/>
      <c r="U1457" s="468"/>
      <c r="V1457" s="275"/>
    </row>
    <row r="1458" s="2" customFormat="true" ht="27" hidden="false" customHeight="true" outlineLevel="0" collapsed="false">
      <c r="A1458" s="151" t="s">
        <v>60</v>
      </c>
      <c r="B1458" s="98" t="n">
        <f aca="false">C1458*1.33</f>
        <v>53.2</v>
      </c>
      <c r="C1458" s="95" t="n">
        <v>40</v>
      </c>
      <c r="D1458" s="42"/>
      <c r="E1458" s="41"/>
      <c r="F1458" s="41"/>
      <c r="G1458" s="41"/>
      <c r="H1458" s="41"/>
      <c r="I1458" s="146"/>
      <c r="J1458" s="15"/>
      <c r="N1458" s="58"/>
      <c r="O1458" s="368"/>
      <c r="P1458" s="466"/>
      <c r="Q1458" s="50"/>
      <c r="R1458" s="467"/>
      <c r="S1458" s="467"/>
      <c r="T1458" s="467"/>
      <c r="U1458" s="468"/>
      <c r="V1458" s="275"/>
    </row>
    <row r="1459" s="2" customFormat="true" ht="27" hidden="false" customHeight="true" outlineLevel="0" collapsed="false">
      <c r="A1459" s="151" t="s">
        <v>166</v>
      </c>
      <c r="B1459" s="94"/>
      <c r="C1459" s="95" t="n">
        <v>38</v>
      </c>
      <c r="D1459" s="42"/>
      <c r="E1459" s="41"/>
      <c r="F1459" s="42"/>
      <c r="G1459" s="42"/>
      <c r="H1459" s="42"/>
      <c r="I1459" s="146"/>
      <c r="J1459" s="15"/>
      <c r="N1459" s="63"/>
      <c r="O1459" s="165"/>
      <c r="P1459" s="165"/>
      <c r="Q1459" s="101"/>
      <c r="R1459" s="165"/>
      <c r="S1459" s="165"/>
      <c r="T1459" s="165"/>
      <c r="U1459" s="159"/>
      <c r="V1459" s="274"/>
    </row>
    <row r="1460" s="85" customFormat="true" ht="27" hidden="false" customHeight="true" outlineLevel="0" collapsed="false">
      <c r="A1460" s="68" t="s">
        <v>89</v>
      </c>
      <c r="B1460" s="238" t="n">
        <f aca="false">C1460*1.19</f>
        <v>9.52</v>
      </c>
      <c r="C1460" s="98" t="n">
        <v>8</v>
      </c>
      <c r="D1460" s="42"/>
      <c r="E1460" s="42"/>
      <c r="F1460" s="42"/>
      <c r="G1460" s="42"/>
      <c r="H1460" s="42"/>
      <c r="I1460" s="261"/>
      <c r="J1460" s="15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</row>
    <row r="1461" s="85" customFormat="true" ht="27" hidden="false" customHeight="true" outlineLevel="0" collapsed="false">
      <c r="A1461" s="40" t="s">
        <v>214</v>
      </c>
      <c r="B1461" s="262" t="n">
        <v>3</v>
      </c>
      <c r="C1461" s="98" t="n">
        <v>3</v>
      </c>
      <c r="D1461" s="42"/>
      <c r="E1461" s="42"/>
      <c r="F1461" s="42"/>
      <c r="G1461" s="42"/>
      <c r="H1461" s="42"/>
      <c r="I1461" s="261"/>
      <c r="J1461" s="34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</row>
    <row r="1462" s="85" customFormat="true" ht="27" hidden="false" customHeight="true" outlineLevel="0" collapsed="false">
      <c r="A1462" s="151" t="s">
        <v>66</v>
      </c>
      <c r="B1462" s="242" t="n">
        <v>3</v>
      </c>
      <c r="C1462" s="242" t="n">
        <v>3</v>
      </c>
      <c r="D1462" s="42"/>
      <c r="E1462" s="229"/>
      <c r="F1462" s="229"/>
      <c r="G1462" s="229"/>
      <c r="H1462" s="229"/>
      <c r="I1462" s="261"/>
      <c r="J1462" s="34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</row>
    <row r="1463" s="2" customFormat="true" ht="27" hidden="false" customHeight="true" outlineLevel="0" collapsed="false">
      <c r="A1463" s="151" t="s">
        <v>119</v>
      </c>
      <c r="B1463" s="242" t="n">
        <v>0.2</v>
      </c>
      <c r="C1463" s="242" t="n">
        <v>0.2</v>
      </c>
      <c r="D1463" s="42"/>
      <c r="E1463" s="229"/>
      <c r="F1463" s="229"/>
      <c r="G1463" s="229"/>
      <c r="H1463" s="229"/>
      <c r="I1463" s="261"/>
      <c r="J1463" s="34"/>
    </row>
    <row r="1464" s="2" customFormat="true" ht="27" hidden="false" customHeight="true" outlineLevel="0" collapsed="false">
      <c r="A1464" s="151" t="s">
        <v>29</v>
      </c>
      <c r="B1464" s="242" t="n">
        <v>0.5</v>
      </c>
      <c r="C1464" s="242" t="n">
        <v>0.5</v>
      </c>
      <c r="D1464" s="42"/>
      <c r="E1464" s="229"/>
      <c r="F1464" s="229"/>
      <c r="G1464" s="229"/>
      <c r="H1464" s="229"/>
      <c r="I1464" s="261"/>
      <c r="J1464" s="34"/>
    </row>
    <row r="1465" s="2" customFormat="true" ht="27" hidden="false" customHeight="true" outlineLevel="0" collapsed="false">
      <c r="A1465" s="324" t="s">
        <v>493</v>
      </c>
      <c r="B1465" s="324"/>
      <c r="C1465" s="324"/>
      <c r="D1465" s="359" t="s">
        <v>78</v>
      </c>
      <c r="E1465" s="41" t="n">
        <v>3.8</v>
      </c>
      <c r="F1465" s="42" t="n">
        <v>4</v>
      </c>
      <c r="G1465" s="41" t="n">
        <v>8.6</v>
      </c>
      <c r="H1465" s="109" t="n">
        <f aca="false">G1465*4+F1465*9+E1465*4</f>
        <v>85.6</v>
      </c>
      <c r="I1465" s="144" t="s">
        <v>494</v>
      </c>
      <c r="J1465" s="34"/>
    </row>
    <row r="1466" s="2" customFormat="true" ht="27" hidden="false" customHeight="true" outlineLevel="0" collapsed="false">
      <c r="A1466" s="90" t="s">
        <v>95</v>
      </c>
      <c r="B1466" s="91" t="n">
        <f aca="false">C1466*1.36</f>
        <v>21.76</v>
      </c>
      <c r="C1466" s="92" t="n">
        <v>16</v>
      </c>
      <c r="D1466" s="93"/>
      <c r="E1466" s="95"/>
      <c r="F1466" s="95"/>
      <c r="G1466" s="95"/>
      <c r="H1466" s="95"/>
      <c r="I1466" s="94"/>
      <c r="J1466" s="34"/>
    </row>
    <row r="1467" s="2" customFormat="true" ht="27" hidden="false" customHeight="true" outlineLevel="0" collapsed="false">
      <c r="A1467" s="90" t="s">
        <v>96</v>
      </c>
      <c r="B1467" s="91" t="n">
        <f aca="false">C1467*1.18</f>
        <v>18.88</v>
      </c>
      <c r="C1467" s="92" t="n">
        <v>16</v>
      </c>
      <c r="D1467" s="469"/>
      <c r="E1467" s="111"/>
      <c r="F1467" s="111"/>
      <c r="G1467" s="111"/>
      <c r="H1467" s="111"/>
      <c r="I1467" s="111"/>
      <c r="J1467" s="34"/>
    </row>
    <row r="1468" s="2" customFormat="true" ht="27" hidden="false" customHeight="true" outlineLevel="0" collapsed="false">
      <c r="A1468" s="211" t="s">
        <v>84</v>
      </c>
      <c r="B1468" s="92" t="n">
        <f aca="false">C1468*1.33</f>
        <v>59.85</v>
      </c>
      <c r="C1468" s="93" t="n">
        <v>45</v>
      </c>
      <c r="D1468" s="36"/>
      <c r="E1468" s="95"/>
      <c r="F1468" s="95"/>
      <c r="G1468" s="470"/>
      <c r="H1468" s="470"/>
      <c r="I1468" s="471"/>
      <c r="J1468" s="34"/>
    </row>
    <row r="1469" s="2" customFormat="true" ht="27" hidden="false" customHeight="true" outlineLevel="0" collapsed="false">
      <c r="A1469" s="211" t="s">
        <v>85</v>
      </c>
      <c r="B1469" s="92" t="n">
        <f aca="false">C1469*1.43</f>
        <v>64.35</v>
      </c>
      <c r="C1469" s="93" t="n">
        <v>45</v>
      </c>
      <c r="D1469" s="36"/>
      <c r="E1469" s="95"/>
      <c r="F1469" s="95"/>
      <c r="G1469" s="470"/>
      <c r="H1469" s="470"/>
      <c r="I1469" s="471"/>
      <c r="J1469" s="15"/>
    </row>
    <row r="1470" s="2" customFormat="true" ht="27" hidden="false" customHeight="true" outlineLevel="0" collapsed="false">
      <c r="A1470" s="113" t="s">
        <v>86</v>
      </c>
      <c r="B1470" s="92" t="n">
        <f aca="false">C1470*1.54</f>
        <v>69.3</v>
      </c>
      <c r="C1470" s="93" t="n">
        <v>45</v>
      </c>
      <c r="D1470" s="36"/>
      <c r="E1470" s="95"/>
      <c r="F1470" s="95"/>
      <c r="G1470" s="470"/>
      <c r="H1470" s="470"/>
      <c r="I1470" s="471"/>
      <c r="J1470" s="34"/>
    </row>
    <row r="1471" s="2" customFormat="true" ht="27" hidden="false" customHeight="true" outlineLevel="0" collapsed="false">
      <c r="A1471" s="113" t="s">
        <v>87</v>
      </c>
      <c r="B1471" s="92" t="n">
        <f aca="false">C1471*1.67</f>
        <v>75.15</v>
      </c>
      <c r="C1471" s="93" t="n">
        <v>45</v>
      </c>
      <c r="D1471" s="36"/>
      <c r="E1471" s="95"/>
      <c r="F1471" s="95"/>
      <c r="G1471" s="470"/>
      <c r="H1471" s="470"/>
      <c r="I1471" s="471"/>
      <c r="J1471" s="34"/>
    </row>
    <row r="1472" s="2" customFormat="true" ht="27" hidden="false" customHeight="true" outlineLevel="0" collapsed="false">
      <c r="A1472" s="188" t="s">
        <v>495</v>
      </c>
      <c r="B1472" s="93" t="n">
        <v>3</v>
      </c>
      <c r="C1472" s="93" t="n">
        <v>3</v>
      </c>
      <c r="D1472" s="36"/>
      <c r="E1472" s="95"/>
      <c r="F1472" s="95"/>
      <c r="G1472" s="470"/>
      <c r="H1472" s="470"/>
      <c r="I1472" s="471"/>
      <c r="J1472" s="34"/>
    </row>
    <row r="1473" s="2" customFormat="true" ht="27" hidden="false" customHeight="true" outlineLevel="0" collapsed="false">
      <c r="A1473" s="40" t="s">
        <v>88</v>
      </c>
      <c r="B1473" s="93" t="n">
        <f aca="false">C1473*1.25</f>
        <v>7.5</v>
      </c>
      <c r="C1473" s="93" t="n">
        <v>6</v>
      </c>
      <c r="D1473" s="36"/>
      <c r="E1473" s="95"/>
      <c r="F1473" s="95"/>
      <c r="G1473" s="470"/>
      <c r="H1473" s="470"/>
      <c r="I1473" s="471"/>
      <c r="J1473" s="221"/>
    </row>
    <row r="1474" s="2" customFormat="true" ht="27" hidden="false" customHeight="true" outlineLevel="0" collapsed="false">
      <c r="A1474" s="211" t="s">
        <v>60</v>
      </c>
      <c r="B1474" s="335" t="n">
        <f aca="false">C1474*1.33</f>
        <v>7.98</v>
      </c>
      <c r="C1474" s="93" t="n">
        <v>6</v>
      </c>
      <c r="D1474" s="36"/>
      <c r="E1474" s="95"/>
      <c r="F1474" s="95"/>
      <c r="G1474" s="470"/>
      <c r="H1474" s="470"/>
      <c r="I1474" s="471"/>
      <c r="J1474" s="222"/>
    </row>
    <row r="1475" s="2" customFormat="true" ht="27" hidden="false" customHeight="true" outlineLevel="0" collapsed="false">
      <c r="A1475" s="113" t="s">
        <v>89</v>
      </c>
      <c r="B1475" s="37" t="n">
        <f aca="false">C1475*1.19</f>
        <v>3.57</v>
      </c>
      <c r="C1475" s="93" t="n">
        <v>3</v>
      </c>
      <c r="D1475" s="36"/>
      <c r="E1475" s="95"/>
      <c r="F1475" s="95"/>
      <c r="G1475" s="470"/>
      <c r="H1475" s="470"/>
      <c r="I1475" s="471"/>
      <c r="J1475" s="34"/>
    </row>
    <row r="1476" s="2" customFormat="true" ht="27" hidden="false" customHeight="true" outlineLevel="0" collapsed="false">
      <c r="A1476" s="211" t="s">
        <v>168</v>
      </c>
      <c r="B1476" s="92" t="n">
        <f aca="false">C1476*1.82</f>
        <v>16.38</v>
      </c>
      <c r="C1476" s="93" t="n">
        <v>9</v>
      </c>
      <c r="D1476" s="36"/>
      <c r="E1476" s="95"/>
      <c r="F1476" s="95"/>
      <c r="G1476" s="470"/>
      <c r="H1476" s="470"/>
      <c r="I1476" s="471"/>
      <c r="J1476" s="222"/>
    </row>
    <row r="1477" s="2" customFormat="true" ht="27" hidden="false" customHeight="true" outlineLevel="0" collapsed="false">
      <c r="A1477" s="113" t="s">
        <v>31</v>
      </c>
      <c r="B1477" s="93" t="n">
        <v>3</v>
      </c>
      <c r="C1477" s="93" t="n">
        <v>3</v>
      </c>
      <c r="D1477" s="36"/>
      <c r="E1477" s="95"/>
      <c r="F1477" s="95"/>
      <c r="G1477" s="470"/>
      <c r="H1477" s="470"/>
      <c r="I1477" s="471"/>
      <c r="J1477" s="221"/>
    </row>
    <row r="1478" s="2" customFormat="true" ht="27" hidden="false" customHeight="true" outlineLevel="0" collapsed="false">
      <c r="A1478" s="113" t="s">
        <v>91</v>
      </c>
      <c r="B1478" s="36" t="n">
        <v>5</v>
      </c>
      <c r="C1478" s="36" t="n">
        <v>5</v>
      </c>
      <c r="D1478" s="36"/>
      <c r="E1478" s="95"/>
      <c r="F1478" s="95"/>
      <c r="G1478" s="470"/>
      <c r="H1478" s="470"/>
      <c r="I1478" s="471"/>
      <c r="J1478" s="34"/>
    </row>
    <row r="1479" s="2" customFormat="true" ht="27" hidden="false" customHeight="true" outlineLevel="0" collapsed="false">
      <c r="A1479" s="40" t="s">
        <v>92</v>
      </c>
      <c r="B1479" s="55" t="n">
        <v>0.1</v>
      </c>
      <c r="C1479" s="55" t="n">
        <v>0.1</v>
      </c>
      <c r="D1479" s="54"/>
      <c r="E1479" s="55"/>
      <c r="F1479" s="55"/>
      <c r="G1479" s="55"/>
      <c r="H1479" s="32"/>
      <c r="I1479" s="57"/>
      <c r="J1479" s="34"/>
    </row>
    <row r="1480" s="2" customFormat="true" ht="27" hidden="false" customHeight="true" outlineLevel="0" collapsed="false">
      <c r="A1480" s="80" t="s">
        <v>496</v>
      </c>
      <c r="B1480" s="80"/>
      <c r="C1480" s="80"/>
      <c r="D1480" s="30" t="n">
        <v>60</v>
      </c>
      <c r="E1480" s="31" t="n">
        <v>9.9</v>
      </c>
      <c r="F1480" s="31" t="n">
        <v>6.1</v>
      </c>
      <c r="G1480" s="31" t="n">
        <v>1.5</v>
      </c>
      <c r="H1480" s="32" t="n">
        <f aca="false">E1480*4+F1480*9+G1480*4</f>
        <v>100.5</v>
      </c>
      <c r="I1480" s="472" t="s">
        <v>497</v>
      </c>
      <c r="J1480" s="34"/>
    </row>
    <row r="1481" s="2" customFormat="true" ht="27" hidden="false" customHeight="true" outlineLevel="0" collapsed="false">
      <c r="A1481" s="255" t="s">
        <v>263</v>
      </c>
      <c r="B1481" s="91" t="n">
        <f aca="false">C1481*1.5</f>
        <v>90</v>
      </c>
      <c r="C1481" s="56" t="n">
        <v>60</v>
      </c>
      <c r="D1481" s="72"/>
      <c r="E1481" s="71"/>
      <c r="F1481" s="71"/>
      <c r="G1481" s="71"/>
      <c r="H1481" s="72"/>
      <c r="I1481" s="258"/>
      <c r="J1481" s="34"/>
    </row>
    <row r="1482" s="2" customFormat="true" ht="27" hidden="false" customHeight="true" outlineLevel="0" collapsed="false">
      <c r="A1482" s="90" t="s">
        <v>264</v>
      </c>
      <c r="B1482" s="91" t="n">
        <f aca="false">C1482*1.71</f>
        <v>102.6</v>
      </c>
      <c r="C1482" s="38" t="n">
        <v>60</v>
      </c>
      <c r="D1482" s="95"/>
      <c r="E1482" s="94"/>
      <c r="F1482" s="94"/>
      <c r="G1482" s="94"/>
      <c r="H1482" s="98"/>
      <c r="I1482" s="289"/>
      <c r="J1482" s="34"/>
    </row>
    <row r="1483" s="2" customFormat="true" ht="27" hidden="false" customHeight="true" outlineLevel="0" collapsed="false">
      <c r="A1483" s="255" t="s">
        <v>265</v>
      </c>
      <c r="B1483" s="91" t="n">
        <f aca="false">C1483*1.82</f>
        <v>109.2</v>
      </c>
      <c r="C1483" s="56" t="n">
        <v>60</v>
      </c>
      <c r="D1483" s="72"/>
      <c r="E1483" s="71"/>
      <c r="F1483" s="71"/>
      <c r="G1483" s="71"/>
      <c r="H1483" s="72"/>
      <c r="I1483" s="258"/>
      <c r="J1483" s="34"/>
    </row>
    <row r="1484" s="2" customFormat="true" ht="27" hidden="false" customHeight="true" outlineLevel="0" collapsed="false">
      <c r="A1484" s="90" t="s">
        <v>266</v>
      </c>
      <c r="B1484" s="286" t="n">
        <f aca="false">C1484*1.35</f>
        <v>83.7</v>
      </c>
      <c r="C1484" s="56" t="n">
        <v>62</v>
      </c>
      <c r="D1484" s="72"/>
      <c r="E1484" s="71"/>
      <c r="F1484" s="71"/>
      <c r="G1484" s="71"/>
      <c r="H1484" s="72"/>
      <c r="I1484" s="137"/>
      <c r="J1484" s="15"/>
    </row>
    <row r="1485" s="2" customFormat="true" ht="27" hidden="false" customHeight="true" outlineLevel="0" collapsed="false">
      <c r="A1485" s="90" t="s">
        <v>267</v>
      </c>
      <c r="B1485" s="91" t="n">
        <f aca="false">C1485*1.32</f>
        <v>80.52</v>
      </c>
      <c r="C1485" s="38" t="n">
        <v>61</v>
      </c>
      <c r="D1485" s="95"/>
      <c r="E1485" s="94"/>
      <c r="F1485" s="94"/>
      <c r="G1485" s="94"/>
      <c r="H1485" s="95"/>
      <c r="I1485" s="289"/>
      <c r="J1485" s="15"/>
    </row>
    <row r="1486" s="2" customFormat="true" ht="27" hidden="false" customHeight="true" outlineLevel="0" collapsed="false">
      <c r="A1486" s="40" t="s">
        <v>498</v>
      </c>
      <c r="B1486" s="56"/>
      <c r="C1486" s="56" t="n">
        <v>50</v>
      </c>
      <c r="D1486" s="72"/>
      <c r="E1486" s="55"/>
      <c r="F1486" s="55"/>
      <c r="G1486" s="55"/>
      <c r="H1486" s="56"/>
      <c r="I1486" s="57"/>
      <c r="J1486" s="15"/>
    </row>
    <row r="1487" s="2" customFormat="true" ht="27" hidden="false" customHeight="true" outlineLevel="0" collapsed="false">
      <c r="A1487" s="40" t="s">
        <v>91</v>
      </c>
      <c r="B1487" s="56" t="n">
        <v>15</v>
      </c>
      <c r="C1487" s="56" t="n">
        <v>15</v>
      </c>
      <c r="D1487" s="72"/>
      <c r="E1487" s="55"/>
      <c r="F1487" s="55"/>
      <c r="G1487" s="55"/>
      <c r="H1487" s="56"/>
      <c r="I1487" s="57"/>
      <c r="J1487" s="34"/>
    </row>
    <row r="1488" s="2" customFormat="true" ht="27" hidden="false" customHeight="true" outlineLevel="0" collapsed="false">
      <c r="A1488" s="40" t="s">
        <v>103</v>
      </c>
      <c r="B1488" s="55" t="n">
        <v>1.5</v>
      </c>
      <c r="C1488" s="55" t="n">
        <v>1.5</v>
      </c>
      <c r="D1488" s="71"/>
      <c r="E1488" s="55"/>
      <c r="F1488" s="55"/>
      <c r="G1488" s="55"/>
      <c r="H1488" s="56"/>
      <c r="I1488" s="57"/>
      <c r="J1488" s="15"/>
    </row>
    <row r="1489" s="2" customFormat="true" ht="27" hidden="false" customHeight="true" outlineLevel="0" collapsed="false">
      <c r="A1489" s="40" t="s">
        <v>31</v>
      </c>
      <c r="B1489" s="55" t="n">
        <v>1.5</v>
      </c>
      <c r="C1489" s="55" t="n">
        <v>1.5</v>
      </c>
      <c r="D1489" s="71"/>
      <c r="E1489" s="55"/>
      <c r="F1489" s="55"/>
      <c r="G1489" s="55"/>
      <c r="H1489" s="56"/>
      <c r="I1489" s="33"/>
      <c r="J1489" s="15"/>
    </row>
    <row r="1490" s="2" customFormat="true" ht="27" hidden="false" customHeight="true" outlineLevel="0" collapsed="false">
      <c r="A1490" s="312" t="s">
        <v>308</v>
      </c>
      <c r="B1490" s="312"/>
      <c r="C1490" s="312"/>
      <c r="D1490" s="30" t="n">
        <v>120</v>
      </c>
      <c r="E1490" s="268" t="n">
        <v>2.6</v>
      </c>
      <c r="F1490" s="268" t="n">
        <v>3.5</v>
      </c>
      <c r="G1490" s="268" t="n">
        <v>18.8</v>
      </c>
      <c r="H1490" s="117" t="n">
        <f aca="false">G1490*4+F1490*9+E1490*4</f>
        <v>117.1</v>
      </c>
      <c r="I1490" s="313" t="s">
        <v>309</v>
      </c>
      <c r="J1490" s="15"/>
    </row>
    <row r="1491" s="2" customFormat="true" ht="27" hidden="false" customHeight="true" outlineLevel="0" collapsed="false">
      <c r="A1491" s="40" t="s">
        <v>84</v>
      </c>
      <c r="B1491" s="38" t="n">
        <f aca="false">C1491*1.33</f>
        <v>135.66</v>
      </c>
      <c r="C1491" s="36" t="n">
        <v>102</v>
      </c>
      <c r="D1491" s="36"/>
      <c r="E1491" s="37"/>
      <c r="F1491" s="37"/>
      <c r="G1491" s="37"/>
      <c r="H1491" s="38"/>
      <c r="I1491" s="39"/>
      <c r="J1491" s="15"/>
    </row>
    <row r="1492" s="2" customFormat="true" ht="27" hidden="false" customHeight="true" outlineLevel="0" collapsed="false">
      <c r="A1492" s="35" t="s">
        <v>85</v>
      </c>
      <c r="B1492" s="38" t="n">
        <f aca="false">C1492*1.43</f>
        <v>145.86</v>
      </c>
      <c r="C1492" s="36" t="n">
        <v>102</v>
      </c>
      <c r="D1492" s="36"/>
      <c r="E1492" s="268"/>
      <c r="F1492" s="268"/>
      <c r="G1492" s="268"/>
      <c r="H1492" s="32"/>
      <c r="I1492" s="33"/>
      <c r="J1492" s="34"/>
    </row>
    <row r="1493" s="2" customFormat="true" ht="27" hidden="false" customHeight="true" outlineLevel="0" collapsed="false">
      <c r="A1493" s="35" t="s">
        <v>86</v>
      </c>
      <c r="B1493" s="38" t="n">
        <f aca="false">C1493*1.54</f>
        <v>157.08</v>
      </c>
      <c r="C1493" s="36" t="n">
        <v>102</v>
      </c>
      <c r="D1493" s="36"/>
      <c r="E1493" s="37"/>
      <c r="F1493" s="37"/>
      <c r="G1493" s="37"/>
      <c r="H1493" s="38"/>
      <c r="I1493" s="314"/>
      <c r="J1493" s="34"/>
    </row>
    <row r="1494" s="2" customFormat="true" ht="27" hidden="false" customHeight="true" outlineLevel="0" collapsed="false">
      <c r="A1494" s="35" t="s">
        <v>87</v>
      </c>
      <c r="B1494" s="38" t="n">
        <f aca="false">C1494*1.67</f>
        <v>170.34</v>
      </c>
      <c r="C1494" s="36" t="n">
        <v>102</v>
      </c>
      <c r="D1494" s="36"/>
      <c r="E1494" s="37"/>
      <c r="F1494" s="37"/>
      <c r="G1494" s="37"/>
      <c r="H1494" s="38"/>
      <c r="I1494" s="314"/>
      <c r="J1494" s="34"/>
    </row>
    <row r="1495" s="2" customFormat="true" ht="27" hidden="false" customHeight="true" outlineLevel="0" collapsed="false">
      <c r="A1495" s="35" t="s">
        <v>27</v>
      </c>
      <c r="B1495" s="36" t="n">
        <v>19</v>
      </c>
      <c r="C1495" s="38" t="n">
        <v>19</v>
      </c>
      <c r="D1495" s="36"/>
      <c r="E1495" s="37"/>
      <c r="F1495" s="37"/>
      <c r="G1495" s="37"/>
      <c r="H1495" s="38"/>
      <c r="I1495" s="314"/>
      <c r="J1495" s="15"/>
    </row>
    <row r="1496" s="2" customFormat="true" ht="27" hidden="false" customHeight="true" outlineLevel="0" collapsed="false">
      <c r="A1496" s="40" t="s">
        <v>39</v>
      </c>
      <c r="B1496" s="36" t="n">
        <v>3</v>
      </c>
      <c r="C1496" s="36" t="n">
        <v>3</v>
      </c>
      <c r="D1496" s="36"/>
      <c r="E1496" s="37"/>
      <c r="F1496" s="37"/>
      <c r="G1496" s="37"/>
      <c r="H1496" s="38"/>
      <c r="I1496" s="39"/>
      <c r="J1496" s="34"/>
    </row>
    <row r="1497" s="2" customFormat="true" ht="27" hidden="false" customHeight="true" outlineLevel="0" collapsed="false">
      <c r="A1497" s="135" t="s">
        <v>419</v>
      </c>
      <c r="B1497" s="135"/>
      <c r="C1497" s="135"/>
      <c r="D1497" s="136" t="n">
        <v>150</v>
      </c>
      <c r="E1497" s="89" t="n">
        <v>0.3</v>
      </c>
      <c r="F1497" s="89" t="n">
        <v>0</v>
      </c>
      <c r="G1497" s="89" t="n">
        <v>14.3</v>
      </c>
      <c r="H1497" s="32" t="n">
        <f aca="false">E1497*4+F1497*9+G1497*4</f>
        <v>58.4</v>
      </c>
      <c r="I1497" s="33" t="s">
        <v>112</v>
      </c>
      <c r="J1497" s="15"/>
    </row>
    <row r="1498" s="2" customFormat="true" ht="27" hidden="false" customHeight="true" outlineLevel="0" collapsed="false">
      <c r="A1498" s="40" t="s">
        <v>420</v>
      </c>
      <c r="B1498" s="54" t="n">
        <v>15</v>
      </c>
      <c r="C1498" s="54" t="n">
        <v>15</v>
      </c>
      <c r="D1498" s="54"/>
      <c r="E1498" s="55"/>
      <c r="F1498" s="55"/>
      <c r="G1498" s="55"/>
      <c r="H1498" s="56"/>
      <c r="I1498" s="33"/>
      <c r="J1498" s="15"/>
    </row>
    <row r="1499" s="2" customFormat="true" ht="27" hidden="false" customHeight="true" outlineLevel="0" collapsed="false">
      <c r="A1499" s="40" t="s">
        <v>29</v>
      </c>
      <c r="B1499" s="54" t="n">
        <v>5</v>
      </c>
      <c r="C1499" s="54" t="n">
        <v>5</v>
      </c>
      <c r="D1499" s="54"/>
      <c r="E1499" s="55"/>
      <c r="F1499" s="55"/>
      <c r="G1499" s="55"/>
      <c r="H1499" s="56"/>
      <c r="I1499" s="213"/>
      <c r="J1499" s="15"/>
    </row>
    <row r="1500" s="2" customFormat="true" ht="27" hidden="false" customHeight="true" outlineLevel="0" collapsed="false">
      <c r="A1500" s="29" t="s">
        <v>120</v>
      </c>
      <c r="B1500" s="29"/>
      <c r="C1500" s="29"/>
      <c r="D1500" s="30" t="n">
        <v>20</v>
      </c>
      <c r="E1500" s="31" t="n">
        <v>0.4</v>
      </c>
      <c r="F1500" s="31" t="n">
        <v>0.2</v>
      </c>
      <c r="G1500" s="31" t="n">
        <v>8.8</v>
      </c>
      <c r="H1500" s="32" t="n">
        <f aca="false">E1500*4+F1500*9+G1500*4</f>
        <v>38.6</v>
      </c>
      <c r="I1500" s="33"/>
      <c r="J1500" s="34"/>
    </row>
    <row r="1501" s="2" customFormat="true" ht="27" hidden="false" customHeight="true" outlineLevel="0" collapsed="false">
      <c r="A1501" s="29" t="s">
        <v>7</v>
      </c>
      <c r="B1501" s="29"/>
      <c r="C1501" s="29"/>
      <c r="D1501" s="30" t="n">
        <v>40</v>
      </c>
      <c r="E1501" s="31" t="n">
        <v>0.9</v>
      </c>
      <c r="F1501" s="31" t="n">
        <v>0.5</v>
      </c>
      <c r="G1501" s="31" t="n">
        <v>15.1</v>
      </c>
      <c r="H1501" s="32" t="n">
        <f aca="false">E1501*4+F1501*9+G1501*4</f>
        <v>68.5</v>
      </c>
      <c r="I1501" s="78"/>
      <c r="J1501" s="15"/>
    </row>
    <row r="1502" s="2" customFormat="true" ht="27" hidden="false" customHeight="true" outlineLevel="0" collapsed="false">
      <c r="A1502" s="153" t="s">
        <v>121</v>
      </c>
      <c r="B1502" s="153"/>
      <c r="C1502" s="153"/>
      <c r="D1502" s="154" t="n">
        <f aca="false">D1503+D1518+D1547+D1548</f>
        <v>445</v>
      </c>
      <c r="E1502" s="155" t="n">
        <f aca="false">E1503+E1547+E1548+E1552+E1518+E1551</f>
        <v>15.8</v>
      </c>
      <c r="F1502" s="155" t="n">
        <f aca="false">F1503+F1547+F1548+F1552+F1518+F1551</f>
        <v>16.4</v>
      </c>
      <c r="G1502" s="155" t="n">
        <f aca="false">G1503+G1547+G1548+G1552+G1518+G1551</f>
        <v>58.3</v>
      </c>
      <c r="H1502" s="156" t="n">
        <f aca="false">H1503+H1547+H1548+H1552+H1518+H1551</f>
        <v>444</v>
      </c>
      <c r="I1502" s="33"/>
      <c r="J1502" s="34"/>
    </row>
    <row r="1503" s="2" customFormat="true" ht="27" hidden="false" customHeight="true" outlineLevel="0" collapsed="false">
      <c r="A1503" s="312" t="s">
        <v>410</v>
      </c>
      <c r="B1503" s="312"/>
      <c r="C1503" s="312"/>
      <c r="D1503" s="244" t="n">
        <v>40</v>
      </c>
      <c r="E1503" s="268" t="n">
        <v>0.5</v>
      </c>
      <c r="F1503" s="268" t="n">
        <v>3</v>
      </c>
      <c r="G1503" s="31" t="n">
        <v>4.2</v>
      </c>
      <c r="H1503" s="32" t="n">
        <f aca="false">E1503*4+F1503*9+G1503*4</f>
        <v>45.8</v>
      </c>
      <c r="I1503" s="33" t="s">
        <v>411</v>
      </c>
      <c r="J1503" s="15"/>
    </row>
    <row r="1504" s="2" customFormat="true" ht="27" hidden="false" customHeight="true" outlineLevel="0" collapsed="false">
      <c r="A1504" s="40" t="s">
        <v>84</v>
      </c>
      <c r="B1504" s="56" t="n">
        <f aca="false">C1504*1.33</f>
        <v>13.3</v>
      </c>
      <c r="C1504" s="54" t="n">
        <v>10</v>
      </c>
      <c r="D1504" s="268"/>
      <c r="E1504" s="268"/>
      <c r="F1504" s="268"/>
      <c r="G1504" s="268"/>
      <c r="H1504" s="32"/>
      <c r="I1504" s="21"/>
      <c r="J1504" s="15"/>
    </row>
    <row r="1505" s="2" customFormat="true" ht="27" hidden="false" customHeight="true" outlineLevel="0" collapsed="false">
      <c r="A1505" s="40" t="s">
        <v>85</v>
      </c>
      <c r="B1505" s="56" t="n">
        <f aca="false">C1505*1.43</f>
        <v>14.3</v>
      </c>
      <c r="C1505" s="54" t="n">
        <v>10</v>
      </c>
      <c r="D1505" s="268"/>
      <c r="E1505" s="268"/>
      <c r="F1505" s="268"/>
      <c r="G1505" s="268"/>
      <c r="H1505" s="268"/>
      <c r="I1505" s="33"/>
      <c r="J1505" s="15"/>
    </row>
    <row r="1506" s="2" customFormat="true" ht="27" hidden="false" customHeight="true" outlineLevel="0" collapsed="false">
      <c r="A1506" s="40" t="s">
        <v>86</v>
      </c>
      <c r="B1506" s="56" t="n">
        <f aca="false">C1506*1.54</f>
        <v>15.4</v>
      </c>
      <c r="C1506" s="54" t="n">
        <v>10</v>
      </c>
      <c r="D1506" s="268"/>
      <c r="E1506" s="268"/>
      <c r="F1506" s="268"/>
      <c r="G1506" s="31"/>
      <c r="H1506" s="32"/>
      <c r="I1506" s="33"/>
      <c r="J1506" s="15"/>
      <c r="K1506" s="45"/>
      <c r="L1506" s="45"/>
    </row>
    <row r="1507" s="2" customFormat="true" ht="27" hidden="false" customHeight="true" outlineLevel="0" collapsed="false">
      <c r="A1507" s="40" t="s">
        <v>87</v>
      </c>
      <c r="B1507" s="56" t="n">
        <f aca="false">C1507*1.67</f>
        <v>16.7</v>
      </c>
      <c r="C1507" s="54" t="n">
        <v>10</v>
      </c>
      <c r="D1507" s="268"/>
      <c r="E1507" s="268"/>
      <c r="F1507" s="268"/>
      <c r="G1507" s="31"/>
      <c r="H1507" s="32"/>
      <c r="I1507" s="33"/>
      <c r="J1507" s="34"/>
      <c r="K1507" s="473"/>
      <c r="L1507" s="45"/>
    </row>
    <row r="1508" s="2" customFormat="true" ht="27" hidden="false" customHeight="true" outlineLevel="0" collapsed="false">
      <c r="A1508" s="40" t="s">
        <v>209</v>
      </c>
      <c r="B1508" s="56"/>
      <c r="C1508" s="54" t="n">
        <v>8</v>
      </c>
      <c r="D1508" s="268"/>
      <c r="E1508" s="268"/>
      <c r="F1508" s="268"/>
      <c r="G1508" s="31"/>
      <c r="H1508" s="32"/>
      <c r="I1508" s="33"/>
      <c r="J1508" s="50"/>
      <c r="K1508" s="473"/>
      <c r="L1508" s="294"/>
    </row>
    <row r="1509" s="2" customFormat="true" ht="27" hidden="false" customHeight="true" outlineLevel="0" collapsed="false">
      <c r="A1509" s="40" t="s">
        <v>58</v>
      </c>
      <c r="B1509" s="56" t="n">
        <f aca="false">C1509*1.25</f>
        <v>15</v>
      </c>
      <c r="C1509" s="54" t="n">
        <v>12</v>
      </c>
      <c r="D1509" s="268"/>
      <c r="E1509" s="268"/>
      <c r="F1509" s="268"/>
      <c r="G1509" s="31"/>
      <c r="H1509" s="32"/>
      <c r="I1509" s="33"/>
      <c r="J1509" s="15"/>
      <c r="K1509" s="473"/>
      <c r="L1509" s="294"/>
    </row>
    <row r="1510" s="2" customFormat="true" ht="27" hidden="false" customHeight="true" outlineLevel="0" collapsed="false">
      <c r="A1510" s="40" t="s">
        <v>60</v>
      </c>
      <c r="B1510" s="56" t="n">
        <f aca="false">C1510*1.33</f>
        <v>15.96</v>
      </c>
      <c r="C1510" s="54" t="n">
        <v>12</v>
      </c>
      <c r="D1510" s="268"/>
      <c r="E1510" s="268"/>
      <c r="F1510" s="268"/>
      <c r="G1510" s="31"/>
      <c r="H1510" s="32"/>
      <c r="I1510" s="33"/>
      <c r="J1510" s="15"/>
      <c r="K1510" s="474"/>
      <c r="L1510" s="294"/>
    </row>
    <row r="1511" s="2" customFormat="true" ht="27" hidden="false" customHeight="true" outlineLevel="0" collapsed="false">
      <c r="A1511" s="40" t="s">
        <v>62</v>
      </c>
      <c r="B1511" s="56"/>
      <c r="C1511" s="54" t="n">
        <v>10</v>
      </c>
      <c r="D1511" s="268"/>
      <c r="E1511" s="268"/>
      <c r="F1511" s="268"/>
      <c r="G1511" s="31"/>
      <c r="H1511" s="32"/>
      <c r="I1511" s="33"/>
      <c r="J1511" s="34"/>
      <c r="K1511" s="45"/>
      <c r="L1511" s="294"/>
    </row>
    <row r="1512" s="2" customFormat="true" ht="27" hidden="false" customHeight="true" outlineLevel="0" collapsed="false">
      <c r="A1512" s="40" t="s">
        <v>88</v>
      </c>
      <c r="B1512" s="56" t="n">
        <f aca="false">C1512*1.25</f>
        <v>15</v>
      </c>
      <c r="C1512" s="54" t="n">
        <v>12</v>
      </c>
      <c r="D1512" s="268"/>
      <c r="E1512" s="268"/>
      <c r="F1512" s="268"/>
      <c r="G1512" s="31"/>
      <c r="H1512" s="32"/>
      <c r="I1512" s="33"/>
      <c r="J1512" s="15"/>
      <c r="K1512" s="473"/>
      <c r="L1512" s="294"/>
    </row>
    <row r="1513" s="2" customFormat="true" ht="27" hidden="false" customHeight="true" outlineLevel="0" collapsed="false">
      <c r="A1513" s="40" t="s">
        <v>60</v>
      </c>
      <c r="B1513" s="56" t="n">
        <f aca="false">C1513*1.33</f>
        <v>15.96</v>
      </c>
      <c r="C1513" s="54" t="n">
        <v>12</v>
      </c>
      <c r="D1513" s="268"/>
      <c r="E1513" s="268"/>
      <c r="F1513" s="268"/>
      <c r="G1513" s="31"/>
      <c r="H1513" s="32"/>
      <c r="I1513" s="33"/>
      <c r="J1513" s="15"/>
      <c r="K1513" s="473"/>
      <c r="L1513" s="294"/>
    </row>
    <row r="1514" s="85" customFormat="true" ht="27" hidden="false" customHeight="true" outlineLevel="0" collapsed="false">
      <c r="A1514" s="40" t="s">
        <v>166</v>
      </c>
      <c r="B1514" s="56"/>
      <c r="C1514" s="54" t="n">
        <v>10</v>
      </c>
      <c r="D1514" s="268"/>
      <c r="E1514" s="268"/>
      <c r="F1514" s="268"/>
      <c r="G1514" s="31"/>
      <c r="H1514" s="32"/>
      <c r="I1514" s="33"/>
      <c r="J1514" s="15"/>
      <c r="K1514" s="473"/>
      <c r="L1514" s="45"/>
      <c r="M1514" s="2"/>
      <c r="N1514" s="2"/>
      <c r="O1514" s="2"/>
      <c r="P1514" s="2"/>
      <c r="Q1514" s="2"/>
      <c r="R1514" s="2"/>
      <c r="S1514" s="2"/>
      <c r="T1514" s="2"/>
      <c r="U1514" s="2"/>
      <c r="V1514" s="2"/>
      <c r="W1514" s="2"/>
    </row>
    <row r="1515" s="85" customFormat="true" ht="27" hidden="false" customHeight="true" outlineLevel="0" collapsed="false">
      <c r="A1515" s="35" t="s">
        <v>90</v>
      </c>
      <c r="B1515" s="56" t="n">
        <f aca="false">C1515*1.82</f>
        <v>10.92</v>
      </c>
      <c r="C1515" s="54" t="n">
        <v>6</v>
      </c>
      <c r="D1515" s="268"/>
      <c r="E1515" s="268"/>
      <c r="F1515" s="268"/>
      <c r="G1515" s="31"/>
      <c r="H1515" s="32"/>
      <c r="I1515" s="33"/>
      <c r="J1515" s="34"/>
      <c r="K1515" s="473"/>
      <c r="L1515" s="294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</row>
    <row r="1516" s="2" customFormat="true" ht="27" hidden="false" customHeight="true" outlineLevel="0" collapsed="false">
      <c r="A1516" s="35" t="s">
        <v>211</v>
      </c>
      <c r="B1516" s="56" t="n">
        <f aca="false">C1516*1.54</f>
        <v>6.16</v>
      </c>
      <c r="C1516" s="54" t="n">
        <v>4</v>
      </c>
      <c r="D1516" s="268"/>
      <c r="E1516" s="268"/>
      <c r="F1516" s="268"/>
      <c r="G1516" s="31"/>
      <c r="H1516" s="32"/>
      <c r="I1516" s="33"/>
      <c r="J1516" s="15"/>
      <c r="K1516" s="473"/>
      <c r="L1516" s="45"/>
    </row>
    <row r="1517" s="2" customFormat="true" ht="27" hidden="false" customHeight="true" outlineLevel="0" collapsed="false">
      <c r="A1517" s="35" t="s">
        <v>66</v>
      </c>
      <c r="B1517" s="54" t="n">
        <v>3</v>
      </c>
      <c r="C1517" s="54" t="n">
        <v>3</v>
      </c>
      <c r="D1517" s="268"/>
      <c r="E1517" s="268"/>
      <c r="F1517" s="268"/>
      <c r="G1517" s="268"/>
      <c r="H1517" s="214"/>
      <c r="I1517" s="33"/>
      <c r="J1517" s="15"/>
      <c r="K1517" s="473"/>
      <c r="L1517" s="294"/>
    </row>
    <row r="1518" s="2" customFormat="true" ht="27" hidden="false" customHeight="true" outlineLevel="0" collapsed="false">
      <c r="A1518" s="475" t="s">
        <v>499</v>
      </c>
      <c r="B1518" s="475"/>
      <c r="C1518" s="475"/>
      <c r="D1518" s="441" t="n">
        <v>130</v>
      </c>
      <c r="E1518" s="106" t="n">
        <v>11.2</v>
      </c>
      <c r="F1518" s="106" t="n">
        <v>9.9</v>
      </c>
      <c r="G1518" s="106" t="n">
        <v>22.6</v>
      </c>
      <c r="H1518" s="109" t="n">
        <f aca="false">E1518*4+F1518*9+G1518*4</f>
        <v>224.3</v>
      </c>
      <c r="I1518" s="207" t="s">
        <v>500</v>
      </c>
      <c r="J1518" s="15"/>
      <c r="K1518" s="473"/>
      <c r="L1518" s="45"/>
    </row>
    <row r="1519" s="2" customFormat="true" ht="27" hidden="false" customHeight="true" outlineLevel="0" collapsed="false">
      <c r="A1519" s="255" t="s">
        <v>217</v>
      </c>
      <c r="B1519" s="286" t="n">
        <f aca="false">C1519*1.2</f>
        <v>163.2</v>
      </c>
      <c r="C1519" s="70" t="n">
        <v>136</v>
      </c>
      <c r="D1519" s="70"/>
      <c r="E1519" s="106"/>
      <c r="F1519" s="106"/>
      <c r="G1519" s="106"/>
      <c r="H1519" s="109"/>
      <c r="I1519" s="289"/>
      <c r="J1519" s="15"/>
      <c r="K1519" s="476"/>
      <c r="L1519" s="45"/>
    </row>
    <row r="1520" s="2" customFormat="true" ht="27" hidden="false" customHeight="true" outlineLevel="0" collapsed="false">
      <c r="A1520" s="68" t="s">
        <v>371</v>
      </c>
      <c r="B1520" s="72"/>
      <c r="C1520" s="70" t="n">
        <v>85</v>
      </c>
      <c r="D1520" s="70"/>
      <c r="E1520" s="106"/>
      <c r="F1520" s="106"/>
      <c r="G1520" s="106"/>
      <c r="H1520" s="109"/>
      <c r="I1520" s="289"/>
      <c r="J1520" s="34"/>
      <c r="K1520" s="473"/>
      <c r="L1520" s="45"/>
    </row>
    <row r="1521" s="2" customFormat="true" ht="27" hidden="false" customHeight="true" outlineLevel="0" collapsed="false">
      <c r="A1521" s="68" t="s">
        <v>501</v>
      </c>
      <c r="B1521" s="72" t="n">
        <v>11</v>
      </c>
      <c r="C1521" s="70" t="n">
        <v>11</v>
      </c>
      <c r="D1521" s="70"/>
      <c r="E1521" s="71"/>
      <c r="F1521" s="71"/>
      <c r="G1521" s="71"/>
      <c r="H1521" s="71"/>
      <c r="I1521" s="289"/>
      <c r="J1521" s="15"/>
      <c r="K1521" s="473"/>
      <c r="L1521" s="45"/>
    </row>
    <row r="1522" s="2" customFormat="true" ht="27" hidden="false" customHeight="true" outlineLevel="0" collapsed="false">
      <c r="A1522" s="68" t="s">
        <v>108</v>
      </c>
      <c r="B1522" s="72" t="n">
        <v>20</v>
      </c>
      <c r="C1522" s="70" t="n">
        <v>20</v>
      </c>
      <c r="D1522" s="70"/>
      <c r="E1522" s="71"/>
      <c r="F1522" s="71"/>
      <c r="G1522" s="71"/>
      <c r="H1522" s="71"/>
      <c r="I1522" s="289"/>
      <c r="J1522" s="34"/>
      <c r="K1522" s="473"/>
      <c r="L1522" s="294"/>
    </row>
    <row r="1523" s="2" customFormat="true" ht="27" hidden="false" customHeight="true" outlineLevel="0" collapsed="false">
      <c r="A1523" s="68" t="s">
        <v>502</v>
      </c>
      <c r="B1523" s="72"/>
      <c r="C1523" s="70" t="n">
        <v>26</v>
      </c>
      <c r="D1523" s="70"/>
      <c r="E1523" s="71"/>
      <c r="F1523" s="71"/>
      <c r="G1523" s="71"/>
      <c r="H1523" s="71"/>
      <c r="I1523" s="289"/>
      <c r="J1523" s="15"/>
      <c r="K1523" s="473"/>
      <c r="L1523" s="294"/>
    </row>
    <row r="1524" s="2" customFormat="true" ht="27" hidden="false" customHeight="true" outlineLevel="0" collapsed="false">
      <c r="A1524" s="35" t="s">
        <v>89</v>
      </c>
      <c r="B1524" s="262" t="n">
        <f aca="false">C1524*1.19</f>
        <v>39.27</v>
      </c>
      <c r="C1524" s="98" t="n">
        <v>33</v>
      </c>
      <c r="D1524" s="70"/>
      <c r="E1524" s="94"/>
      <c r="F1524" s="94"/>
      <c r="G1524" s="94"/>
      <c r="H1524" s="98"/>
      <c r="I1524" s="410"/>
      <c r="J1524" s="34"/>
      <c r="K1524" s="45"/>
      <c r="L1524" s="45"/>
    </row>
    <row r="1525" s="2" customFormat="true" ht="27" hidden="false" customHeight="true" outlineLevel="0" collapsed="false">
      <c r="A1525" s="68" t="s">
        <v>39</v>
      </c>
      <c r="B1525" s="70" t="n">
        <v>5</v>
      </c>
      <c r="C1525" s="70" t="n">
        <v>5</v>
      </c>
      <c r="D1525" s="70"/>
      <c r="E1525" s="71"/>
      <c r="F1525" s="71"/>
      <c r="G1525" s="71"/>
      <c r="H1525" s="70"/>
      <c r="I1525" s="258"/>
      <c r="J1525" s="15"/>
      <c r="K1525" s="473"/>
      <c r="L1525" s="45"/>
    </row>
    <row r="1526" s="2" customFormat="true" ht="27" hidden="false" customHeight="true" outlineLevel="0" collapsed="false">
      <c r="A1526" s="68" t="s">
        <v>444</v>
      </c>
      <c r="B1526" s="70"/>
      <c r="C1526" s="70" t="n">
        <v>17</v>
      </c>
      <c r="D1526" s="70"/>
      <c r="E1526" s="71"/>
      <c r="F1526" s="71"/>
      <c r="G1526" s="71"/>
      <c r="H1526" s="70"/>
      <c r="I1526" s="258"/>
      <c r="J1526" s="34"/>
      <c r="K1526" s="474"/>
      <c r="L1526" s="294"/>
    </row>
    <row r="1527" s="85" customFormat="true" ht="27" hidden="false" customHeight="true" outlineLevel="0" collapsed="false">
      <c r="A1527" s="68" t="s">
        <v>130</v>
      </c>
      <c r="B1527" s="150" t="n">
        <v>11</v>
      </c>
      <c r="C1527" s="72" t="n">
        <v>11</v>
      </c>
      <c r="D1527" s="70"/>
      <c r="E1527" s="71"/>
      <c r="F1527" s="71"/>
      <c r="G1527" s="71"/>
      <c r="H1527" s="70"/>
      <c r="I1527" s="73"/>
      <c r="J1527" s="34"/>
      <c r="K1527" s="473"/>
      <c r="L1527" s="294"/>
      <c r="M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</row>
    <row r="1528" s="2" customFormat="true" ht="27" hidden="false" customHeight="true" outlineLevel="0" collapsed="false">
      <c r="A1528" s="35" t="s">
        <v>136</v>
      </c>
      <c r="B1528" s="150" t="n">
        <v>3</v>
      </c>
      <c r="C1528" s="72" t="n">
        <v>3</v>
      </c>
      <c r="D1528" s="70"/>
      <c r="E1528" s="71"/>
      <c r="F1528" s="71"/>
      <c r="G1528" s="71"/>
      <c r="H1528" s="70"/>
      <c r="I1528" s="73"/>
      <c r="J1528" s="34"/>
      <c r="K1528" s="473"/>
      <c r="L1528" s="294"/>
    </row>
    <row r="1529" s="2" customFormat="true" ht="27" hidden="false" customHeight="true" outlineLevel="0" collapsed="false">
      <c r="A1529" s="35" t="s">
        <v>104</v>
      </c>
      <c r="B1529" s="70" t="n">
        <v>3</v>
      </c>
      <c r="C1529" s="70" t="n">
        <v>3</v>
      </c>
      <c r="D1529" s="70"/>
      <c r="E1529" s="71"/>
      <c r="F1529" s="71"/>
      <c r="G1529" s="71"/>
      <c r="H1529" s="70"/>
      <c r="I1529" s="289"/>
      <c r="J1529" s="15"/>
      <c r="K1529" s="473"/>
      <c r="L1529" s="45"/>
    </row>
    <row r="1530" s="2" customFormat="true" ht="27" hidden="false" customHeight="true" outlineLevel="0" collapsed="false">
      <c r="A1530" s="83" t="s">
        <v>68</v>
      </c>
      <c r="B1530" s="83"/>
      <c r="C1530" s="83"/>
      <c r="D1530" s="83"/>
      <c r="E1530" s="83"/>
      <c r="F1530" s="83"/>
      <c r="G1530" s="83"/>
      <c r="H1530" s="83"/>
      <c r="I1530" s="83"/>
      <c r="J1530" s="15"/>
      <c r="K1530" s="473"/>
      <c r="L1530" s="294"/>
      <c r="O1530" s="477"/>
      <c r="P1530" s="477"/>
      <c r="Q1530" s="477"/>
      <c r="R1530" s="478"/>
      <c r="S1530" s="479"/>
      <c r="T1530" s="479"/>
      <c r="U1530" s="479"/>
      <c r="V1530" s="480"/>
      <c r="W1530" s="481"/>
    </row>
    <row r="1531" s="2" customFormat="true" ht="27" hidden="false" customHeight="true" outlineLevel="0" collapsed="false">
      <c r="A1531" s="80" t="s">
        <v>503</v>
      </c>
      <c r="B1531" s="80"/>
      <c r="C1531" s="80"/>
      <c r="D1531" s="30" t="n">
        <v>130</v>
      </c>
      <c r="E1531" s="31" t="n">
        <v>9</v>
      </c>
      <c r="F1531" s="31" t="n">
        <v>10.7</v>
      </c>
      <c r="G1531" s="31" t="n">
        <v>22.9</v>
      </c>
      <c r="H1531" s="32" t="n">
        <f aca="false">G1531*4+F1531*9+E1531*4</f>
        <v>223.9</v>
      </c>
      <c r="I1531" s="482" t="s">
        <v>504</v>
      </c>
      <c r="J1531" s="23"/>
      <c r="O1531" s="483"/>
      <c r="P1531" s="484"/>
      <c r="Q1531" s="485"/>
      <c r="R1531" s="485"/>
      <c r="S1531" s="486"/>
      <c r="T1531" s="486"/>
      <c r="U1531" s="486"/>
      <c r="V1531" s="486"/>
      <c r="W1531" s="487"/>
    </row>
    <row r="1532" s="2" customFormat="true" ht="27" hidden="false" customHeight="true" outlineLevel="0" collapsed="false">
      <c r="A1532" s="90" t="s">
        <v>95</v>
      </c>
      <c r="B1532" s="91" t="n">
        <f aca="false">C1532*1.36</f>
        <v>68</v>
      </c>
      <c r="C1532" s="54" t="n">
        <v>50</v>
      </c>
      <c r="D1532" s="70"/>
      <c r="E1532" s="71"/>
      <c r="F1532" s="71"/>
      <c r="G1532" s="71"/>
      <c r="H1532" s="70"/>
      <c r="I1532" s="293"/>
      <c r="J1532" s="15"/>
      <c r="O1532" s="483"/>
      <c r="P1532" s="484"/>
      <c r="Q1532" s="485"/>
      <c r="R1532" s="485"/>
      <c r="S1532" s="484"/>
      <c r="T1532" s="486"/>
      <c r="U1532" s="479"/>
      <c r="V1532" s="480"/>
      <c r="W1532" s="487"/>
    </row>
    <row r="1533" s="2" customFormat="true" ht="27" hidden="false" customHeight="true" outlineLevel="0" collapsed="false">
      <c r="A1533" s="90" t="s">
        <v>96</v>
      </c>
      <c r="B1533" s="91" t="n">
        <f aca="false">C1533*1.18</f>
        <v>59</v>
      </c>
      <c r="C1533" s="54" t="n">
        <v>50</v>
      </c>
      <c r="D1533" s="70"/>
      <c r="E1533" s="42"/>
      <c r="F1533" s="42"/>
      <c r="G1533" s="42"/>
      <c r="H1533" s="42"/>
      <c r="I1533" s="488"/>
      <c r="J1533" s="34"/>
      <c r="O1533" s="483"/>
      <c r="P1533" s="484"/>
      <c r="Q1533" s="485"/>
      <c r="R1533" s="485"/>
      <c r="S1533" s="484"/>
      <c r="T1533" s="486"/>
      <c r="U1533" s="479"/>
      <c r="V1533" s="486"/>
      <c r="W1533" s="487"/>
    </row>
    <row r="1534" s="2" customFormat="true" ht="27" hidden="false" customHeight="true" outlineLevel="0" collapsed="false">
      <c r="A1534" s="90" t="s">
        <v>505</v>
      </c>
      <c r="B1534" s="91" t="n">
        <f aca="false">C1534*1.17</f>
        <v>54.99</v>
      </c>
      <c r="C1534" s="54" t="n">
        <v>47</v>
      </c>
      <c r="D1534" s="70"/>
      <c r="E1534" s="42"/>
      <c r="F1534" s="42"/>
      <c r="G1534" s="42"/>
      <c r="H1534" s="42"/>
      <c r="I1534" s="488"/>
      <c r="J1534" s="15"/>
      <c r="O1534" s="483"/>
      <c r="P1534" s="484"/>
      <c r="Q1534" s="485"/>
      <c r="R1534" s="485"/>
      <c r="S1534" s="484"/>
      <c r="T1534" s="486"/>
      <c r="U1534" s="479"/>
      <c r="V1534" s="486"/>
      <c r="W1534" s="487"/>
    </row>
    <row r="1535" s="2" customFormat="true" ht="27" hidden="false" customHeight="true" outlineLevel="0" collapsed="false">
      <c r="A1535" s="211" t="s">
        <v>506</v>
      </c>
      <c r="B1535" s="94" t="n">
        <f aca="false">C1535*1.28</f>
        <v>0.512</v>
      </c>
      <c r="C1535" s="95" t="n">
        <v>0.4</v>
      </c>
      <c r="D1535" s="70"/>
      <c r="E1535" s="94"/>
      <c r="F1535" s="42"/>
      <c r="G1535" s="42"/>
      <c r="H1535" s="109"/>
      <c r="I1535" s="488"/>
      <c r="J1535" s="430"/>
      <c r="O1535" s="489"/>
      <c r="P1535" s="490"/>
      <c r="Q1535" s="491"/>
      <c r="R1535" s="485"/>
      <c r="S1535" s="492"/>
      <c r="T1535" s="486"/>
      <c r="U1535" s="492"/>
      <c r="V1535" s="491"/>
      <c r="W1535" s="493"/>
    </row>
    <row r="1536" s="2" customFormat="true" ht="27" hidden="false" customHeight="true" outlineLevel="0" collapsed="false">
      <c r="A1536" s="494" t="s">
        <v>89</v>
      </c>
      <c r="B1536" s="461" t="n">
        <f aca="false">C1536*1.19</f>
        <v>9.52</v>
      </c>
      <c r="C1536" s="461" t="n">
        <v>8</v>
      </c>
      <c r="D1536" s="70"/>
      <c r="E1536" s="36"/>
      <c r="F1536" s="244"/>
      <c r="G1536" s="244"/>
      <c r="H1536" s="31"/>
      <c r="I1536" s="495"/>
      <c r="J1536" s="34"/>
      <c r="O1536" s="483"/>
      <c r="P1536" s="485"/>
      <c r="Q1536" s="485"/>
      <c r="R1536" s="485"/>
      <c r="S1536" s="486"/>
      <c r="T1536" s="486"/>
      <c r="U1536" s="486"/>
      <c r="V1536" s="485"/>
      <c r="W1536" s="496"/>
    </row>
    <row r="1537" s="2" customFormat="true" ht="27" hidden="false" customHeight="true" outlineLevel="0" collapsed="false">
      <c r="A1537" s="40" t="s">
        <v>66</v>
      </c>
      <c r="B1537" s="56" t="n">
        <v>2</v>
      </c>
      <c r="C1537" s="56" t="n">
        <v>2</v>
      </c>
      <c r="D1537" s="70"/>
      <c r="E1537" s="55"/>
      <c r="F1537" s="55"/>
      <c r="G1537" s="55"/>
      <c r="H1537" s="55"/>
      <c r="I1537" s="497"/>
      <c r="J1537" s="23"/>
      <c r="O1537" s="483"/>
      <c r="P1537" s="485"/>
      <c r="Q1537" s="485"/>
      <c r="R1537" s="485"/>
      <c r="S1537" s="486"/>
      <c r="T1537" s="486"/>
      <c r="U1537" s="486"/>
      <c r="V1537" s="485"/>
      <c r="W1537" s="496"/>
    </row>
    <row r="1538" s="2" customFormat="true" ht="27" hidden="false" customHeight="true" outlineLevel="0" collapsed="false">
      <c r="A1538" s="40" t="s">
        <v>507</v>
      </c>
      <c r="B1538" s="56"/>
      <c r="C1538" s="56" t="n">
        <v>30</v>
      </c>
      <c r="D1538" s="70"/>
      <c r="E1538" s="55"/>
      <c r="F1538" s="55"/>
      <c r="G1538" s="55"/>
      <c r="H1538" s="55"/>
      <c r="I1538" s="497"/>
      <c r="J1538" s="13"/>
      <c r="O1538" s="483"/>
      <c r="P1538" s="498"/>
      <c r="Q1538" s="484"/>
      <c r="R1538" s="485"/>
      <c r="S1538" s="486"/>
      <c r="T1538" s="486"/>
      <c r="U1538" s="486"/>
      <c r="V1538" s="485"/>
      <c r="W1538" s="499"/>
    </row>
    <row r="1539" s="2" customFormat="true" ht="27" hidden="false" customHeight="true" outlineLevel="0" collapsed="false">
      <c r="A1539" s="113" t="s">
        <v>508</v>
      </c>
      <c r="B1539" s="36" t="n">
        <v>30</v>
      </c>
      <c r="C1539" s="36" t="n">
        <v>30</v>
      </c>
      <c r="D1539" s="70"/>
      <c r="E1539" s="209"/>
      <c r="F1539" s="209"/>
      <c r="G1539" s="209"/>
      <c r="H1539" s="31"/>
      <c r="I1539" s="495"/>
      <c r="J1539" s="15"/>
      <c r="O1539" s="483"/>
      <c r="P1539" s="498"/>
      <c r="Q1539" s="484"/>
      <c r="R1539" s="485"/>
      <c r="S1539" s="486"/>
      <c r="T1539" s="486"/>
      <c r="U1539" s="486"/>
      <c r="V1539" s="485"/>
      <c r="W1539" s="499"/>
    </row>
    <row r="1540" s="2" customFormat="true" ht="27" hidden="false" customHeight="true" outlineLevel="0" collapsed="false">
      <c r="A1540" s="40" t="s">
        <v>39</v>
      </c>
      <c r="B1540" s="36" t="n">
        <v>5</v>
      </c>
      <c r="C1540" s="36" t="n">
        <v>5</v>
      </c>
      <c r="D1540" s="70"/>
      <c r="E1540" s="37"/>
      <c r="F1540" s="37"/>
      <c r="G1540" s="37"/>
      <c r="H1540" s="37"/>
      <c r="I1540" s="482"/>
      <c r="J1540" s="15"/>
      <c r="O1540" s="489"/>
      <c r="P1540" s="500"/>
      <c r="Q1540" s="500"/>
      <c r="R1540" s="485"/>
      <c r="S1540" s="486"/>
      <c r="T1540" s="486"/>
      <c r="U1540" s="486"/>
      <c r="V1540" s="485"/>
      <c r="W1540" s="487"/>
    </row>
    <row r="1541" s="2" customFormat="true" ht="27" hidden="false" customHeight="true" outlineLevel="0" collapsed="false">
      <c r="A1541" s="40" t="s">
        <v>108</v>
      </c>
      <c r="B1541" s="36" t="n">
        <v>73</v>
      </c>
      <c r="C1541" s="36" t="n">
        <v>73</v>
      </c>
      <c r="D1541" s="70"/>
      <c r="E1541" s="37"/>
      <c r="F1541" s="37"/>
      <c r="G1541" s="37"/>
      <c r="H1541" s="37"/>
      <c r="I1541" s="482"/>
      <c r="J1541" s="23"/>
    </row>
    <row r="1542" s="2" customFormat="true" ht="27" hidden="false" customHeight="true" outlineLevel="0" collapsed="false">
      <c r="A1542" s="40" t="s">
        <v>509</v>
      </c>
      <c r="B1542" s="36"/>
      <c r="C1542" s="36" t="n">
        <v>85</v>
      </c>
      <c r="D1542" s="70"/>
      <c r="E1542" s="37"/>
      <c r="F1542" s="37"/>
      <c r="G1542" s="37"/>
      <c r="H1542" s="37"/>
      <c r="I1542" s="482"/>
      <c r="J1542" s="15"/>
    </row>
    <row r="1543" s="2" customFormat="true" ht="27" hidden="false" customHeight="true" outlineLevel="0" collapsed="false">
      <c r="A1543" s="40" t="s">
        <v>510</v>
      </c>
      <c r="B1543" s="38" t="n">
        <f aca="false">C1543*1.25</f>
        <v>16.25</v>
      </c>
      <c r="C1543" s="38" t="n">
        <v>13</v>
      </c>
      <c r="D1543" s="70"/>
      <c r="E1543" s="36"/>
      <c r="F1543" s="501"/>
      <c r="G1543" s="36"/>
      <c r="H1543" s="37"/>
      <c r="I1543" s="495"/>
      <c r="J1543" s="221"/>
    </row>
    <row r="1544" s="2" customFormat="true" ht="27" hidden="false" customHeight="true" outlineLevel="0" collapsed="false">
      <c r="A1544" s="35" t="s">
        <v>60</v>
      </c>
      <c r="B1544" s="38" t="n">
        <f aca="false">C1544*1.33</f>
        <v>17.29</v>
      </c>
      <c r="C1544" s="38" t="n">
        <v>13</v>
      </c>
      <c r="D1544" s="70"/>
      <c r="E1544" s="36"/>
      <c r="F1544" s="113"/>
      <c r="G1544" s="36"/>
      <c r="H1544" s="37"/>
      <c r="I1544" s="495"/>
      <c r="J1544" s="34"/>
    </row>
    <row r="1545" s="2" customFormat="true" ht="27" hidden="false" customHeight="true" outlineLevel="0" collapsed="false">
      <c r="A1545" s="40" t="s">
        <v>39</v>
      </c>
      <c r="B1545" s="242" t="n">
        <v>2</v>
      </c>
      <c r="C1545" s="95" t="n">
        <v>2</v>
      </c>
      <c r="D1545" s="70"/>
      <c r="E1545" s="94"/>
      <c r="F1545" s="94"/>
      <c r="G1545" s="94"/>
      <c r="H1545" s="94"/>
      <c r="I1545" s="292"/>
      <c r="J1545" s="34"/>
    </row>
    <row r="1546" s="2" customFormat="true" ht="27" hidden="false" customHeight="true" outlineLevel="0" collapsed="false">
      <c r="A1546" s="40" t="s">
        <v>511</v>
      </c>
      <c r="B1546" s="242"/>
      <c r="C1546" s="95" t="n">
        <v>10</v>
      </c>
      <c r="D1546" s="70"/>
      <c r="E1546" s="94"/>
      <c r="F1546" s="94"/>
      <c r="G1546" s="94"/>
      <c r="H1546" s="94"/>
      <c r="I1546" s="292"/>
      <c r="J1546" s="34"/>
    </row>
    <row r="1547" s="2" customFormat="true" ht="27" hidden="false" customHeight="true" outlineLevel="0" collapsed="false">
      <c r="A1547" s="280" t="s">
        <v>244</v>
      </c>
      <c r="B1547" s="54" t="n">
        <v>125</v>
      </c>
      <c r="C1547" s="54" t="n">
        <v>125</v>
      </c>
      <c r="D1547" s="281" t="n">
        <v>125</v>
      </c>
      <c r="E1547" s="282" t="n">
        <v>3.5</v>
      </c>
      <c r="F1547" s="282" t="n">
        <v>3.3</v>
      </c>
      <c r="G1547" s="282" t="n">
        <v>14.8</v>
      </c>
      <c r="H1547" s="43" t="n">
        <f aca="false">E1547*4+F1547*9+G1547*4</f>
        <v>102.9</v>
      </c>
      <c r="I1547" s="33"/>
      <c r="J1547" s="34"/>
    </row>
    <row r="1548" s="2" customFormat="true" ht="27" hidden="false" customHeight="true" outlineLevel="0" collapsed="false">
      <c r="A1548" s="29" t="s">
        <v>242</v>
      </c>
      <c r="B1548" s="29"/>
      <c r="C1548" s="29"/>
      <c r="D1548" s="30" t="n">
        <v>150</v>
      </c>
      <c r="E1548" s="31" t="n">
        <v>0.1</v>
      </c>
      <c r="F1548" s="31" t="n">
        <v>0</v>
      </c>
      <c r="G1548" s="31" t="n">
        <v>8.5</v>
      </c>
      <c r="H1548" s="32" t="n">
        <f aca="false">E1548*4+F1548*9+G1548*4</f>
        <v>34.4</v>
      </c>
      <c r="I1548" s="33" t="s">
        <v>243</v>
      </c>
      <c r="J1548" s="34"/>
    </row>
    <row r="1549" s="2" customFormat="true" ht="27" hidden="false" customHeight="true" outlineLevel="0" collapsed="false">
      <c r="A1549" s="40" t="s">
        <v>140</v>
      </c>
      <c r="B1549" s="54" t="n">
        <v>0.4</v>
      </c>
      <c r="C1549" s="54" t="n">
        <v>0.4</v>
      </c>
      <c r="D1549" s="54"/>
      <c r="E1549" s="55"/>
      <c r="F1549" s="55"/>
      <c r="G1549" s="55"/>
      <c r="H1549" s="56"/>
      <c r="I1549" s="137"/>
      <c r="J1549" s="34"/>
    </row>
    <row r="1550" s="2" customFormat="true" ht="27" hidden="false" customHeight="true" outlineLevel="0" collapsed="false">
      <c r="A1550" s="40" t="s">
        <v>29</v>
      </c>
      <c r="B1550" s="54" t="n">
        <v>8</v>
      </c>
      <c r="C1550" s="54" t="n">
        <v>8</v>
      </c>
      <c r="D1550" s="54"/>
      <c r="E1550" s="55"/>
      <c r="F1550" s="55"/>
      <c r="G1550" s="55"/>
      <c r="H1550" s="55"/>
      <c r="I1550" s="78"/>
      <c r="J1550" s="34"/>
    </row>
    <row r="1551" s="2" customFormat="true" ht="27" hidden="false" customHeight="true" outlineLevel="0" collapsed="false">
      <c r="A1551" s="29" t="s">
        <v>120</v>
      </c>
      <c r="B1551" s="29"/>
      <c r="C1551" s="29"/>
      <c r="D1551" s="30" t="n">
        <v>10</v>
      </c>
      <c r="E1551" s="31" t="n">
        <v>0.2</v>
      </c>
      <c r="F1551" s="31" t="n">
        <v>0.1</v>
      </c>
      <c r="G1551" s="31" t="n">
        <v>4.4</v>
      </c>
      <c r="H1551" s="32" t="n">
        <v>19.3</v>
      </c>
      <c r="I1551" s="33"/>
      <c r="J1551" s="34"/>
    </row>
    <row r="1552" s="2" customFormat="true" ht="27" hidden="false" customHeight="true" outlineLevel="0" collapsed="false">
      <c r="A1552" s="29" t="s">
        <v>7</v>
      </c>
      <c r="B1552" s="29"/>
      <c r="C1552" s="29"/>
      <c r="D1552" s="30" t="n">
        <v>10</v>
      </c>
      <c r="E1552" s="31" t="n">
        <v>0.3</v>
      </c>
      <c r="F1552" s="31" t="n">
        <v>0.1</v>
      </c>
      <c r="G1552" s="31" t="n">
        <v>3.8</v>
      </c>
      <c r="H1552" s="32" t="n">
        <f aca="false">E1552*4+F1552*9+G1552*4</f>
        <v>17.3</v>
      </c>
      <c r="I1552" s="33"/>
      <c r="J1552" s="34"/>
    </row>
    <row r="1553" s="2" customFormat="true" ht="27" hidden="false" customHeight="true" outlineLevel="0" collapsed="false">
      <c r="A1553" s="24" t="s">
        <v>144</v>
      </c>
      <c r="B1553" s="24"/>
      <c r="C1553" s="24"/>
      <c r="D1553" s="24"/>
      <c r="E1553" s="77" t="n">
        <f aca="false">E1436+E1450+E1448+E1502</f>
        <v>43.15</v>
      </c>
      <c r="F1553" s="77" t="n">
        <f aca="false">F1436+F1450+F1448+F1502</f>
        <v>43</v>
      </c>
      <c r="G1553" s="77" t="n">
        <f aca="false">G1436+G1450+G1448+G1502</f>
        <v>189.7</v>
      </c>
      <c r="H1553" s="77" t="n">
        <f aca="false">H1436+H1450+H1448+H1502</f>
        <v>1318.4</v>
      </c>
      <c r="I1553" s="194"/>
      <c r="J1553" s="34"/>
    </row>
    <row r="1554" s="2" customFormat="true" ht="27" hidden="false" customHeight="true" outlineLevel="0" collapsed="false">
      <c r="A1554" s="14" t="s">
        <v>512</v>
      </c>
      <c r="B1554" s="14"/>
      <c r="C1554" s="14"/>
      <c r="D1554" s="14"/>
      <c r="E1554" s="14"/>
      <c r="F1554" s="14"/>
      <c r="G1554" s="14"/>
      <c r="H1554" s="14"/>
      <c r="I1554" s="14"/>
      <c r="J1554" s="34"/>
    </row>
    <row r="1555" s="2" customFormat="true" ht="27" hidden="false" customHeight="true" outlineLevel="0" collapsed="false">
      <c r="A1555" s="17" t="s">
        <v>8</v>
      </c>
      <c r="B1555" s="19" t="s">
        <v>9</v>
      </c>
      <c r="C1555" s="19" t="s">
        <v>10</v>
      </c>
      <c r="D1555" s="19" t="s">
        <v>11</v>
      </c>
      <c r="E1555" s="19"/>
      <c r="F1555" s="19"/>
      <c r="G1555" s="19"/>
      <c r="H1555" s="19"/>
      <c r="I1555" s="20" t="s">
        <v>12</v>
      </c>
      <c r="J1555" s="34"/>
    </row>
    <row r="1556" s="2" customFormat="true" ht="27" hidden="false" customHeight="true" outlineLevel="0" collapsed="false">
      <c r="A1556" s="17"/>
      <c r="B1556" s="19"/>
      <c r="C1556" s="19"/>
      <c r="D1556" s="19" t="s">
        <v>14</v>
      </c>
      <c r="E1556" s="196" t="s">
        <v>15</v>
      </c>
      <c r="F1556" s="196" t="s">
        <v>16</v>
      </c>
      <c r="G1556" s="196" t="s">
        <v>17</v>
      </c>
      <c r="H1556" s="197" t="s">
        <v>18</v>
      </c>
      <c r="I1556" s="20"/>
      <c r="J1556" s="34"/>
    </row>
    <row r="1557" s="2" customFormat="true" ht="27" hidden="false" customHeight="true" outlineLevel="0" collapsed="false">
      <c r="A1557" s="24" t="s">
        <v>20</v>
      </c>
      <c r="B1557" s="24"/>
      <c r="C1557" s="24"/>
      <c r="D1557" s="25" t="n">
        <f aca="false">D1558+20+D1566</f>
        <v>350</v>
      </c>
      <c r="E1557" s="26" t="n">
        <f aca="false">E1558+E1563+E1566</f>
        <v>8.8</v>
      </c>
      <c r="F1557" s="26" t="n">
        <f aca="false">F1558+F1563+F1566</f>
        <v>12.8</v>
      </c>
      <c r="G1557" s="26" t="n">
        <f aca="false">G1558+G1563+G1566</f>
        <v>35.1</v>
      </c>
      <c r="H1557" s="26" t="n">
        <f aca="false">H1558+H1563+H1566</f>
        <v>290.8</v>
      </c>
      <c r="I1557" s="33"/>
      <c r="J1557" s="34"/>
      <c r="K1557" s="2" t="s">
        <v>512</v>
      </c>
    </row>
    <row r="1558" s="2" customFormat="true" ht="27" hidden="false" customHeight="true" outlineLevel="0" collapsed="false">
      <c r="A1558" s="29" t="s">
        <v>335</v>
      </c>
      <c r="B1558" s="29"/>
      <c r="C1558" s="29"/>
      <c r="D1558" s="41" t="n">
        <v>150</v>
      </c>
      <c r="E1558" s="42" t="n">
        <v>4.7</v>
      </c>
      <c r="F1558" s="42" t="n">
        <v>6.8</v>
      </c>
      <c r="G1558" s="42" t="n">
        <v>17.5</v>
      </c>
      <c r="H1558" s="109" t="n">
        <f aca="false">G1558*4+F1558*9+E1558*4</f>
        <v>150</v>
      </c>
      <c r="I1558" s="107" t="s">
        <v>336</v>
      </c>
      <c r="J1558" s="23"/>
      <c r="K1558" s="2" t="s">
        <v>513</v>
      </c>
      <c r="L1558" s="2" t="n">
        <f aca="false">D1651</f>
        <v>40</v>
      </c>
    </row>
    <row r="1559" s="2" customFormat="true" ht="27" hidden="false" customHeight="true" outlineLevel="0" collapsed="false">
      <c r="A1559" s="40" t="s">
        <v>148</v>
      </c>
      <c r="B1559" s="56" t="n">
        <v>18</v>
      </c>
      <c r="C1559" s="56" t="n">
        <v>18</v>
      </c>
      <c r="D1559" s="54"/>
      <c r="E1559" s="55"/>
      <c r="F1559" s="55"/>
      <c r="G1559" s="55"/>
      <c r="H1559" s="56"/>
      <c r="I1559" s="82"/>
      <c r="J1559" s="15"/>
      <c r="K1559" s="16" t="s">
        <v>13</v>
      </c>
      <c r="L1559" s="5" t="n">
        <f aca="false">C1564+D1650+C1612</f>
        <v>34</v>
      </c>
    </row>
    <row r="1560" s="2" customFormat="true" ht="27" hidden="false" customHeight="true" outlineLevel="0" collapsed="false">
      <c r="A1560" s="40" t="s">
        <v>27</v>
      </c>
      <c r="B1560" s="54" t="n">
        <v>140</v>
      </c>
      <c r="C1560" s="54" t="n">
        <v>140</v>
      </c>
      <c r="D1560" s="54"/>
      <c r="E1560" s="55"/>
      <c r="F1560" s="55"/>
      <c r="G1560" s="55"/>
      <c r="H1560" s="56"/>
      <c r="I1560" s="33"/>
      <c r="J1560" s="23"/>
      <c r="K1560" s="16" t="s">
        <v>19</v>
      </c>
      <c r="L1560" s="5" t="n">
        <f aca="false">C1617+C1643+C1674</f>
        <v>38.7</v>
      </c>
    </row>
    <row r="1561" s="2" customFormat="true" ht="27" hidden="false" customHeight="true" outlineLevel="0" collapsed="false">
      <c r="A1561" s="40" t="s">
        <v>29</v>
      </c>
      <c r="B1561" s="56" t="n">
        <v>2</v>
      </c>
      <c r="C1561" s="56" t="n">
        <v>2</v>
      </c>
      <c r="D1561" s="54"/>
      <c r="E1561" s="55"/>
      <c r="F1561" s="55"/>
      <c r="G1561" s="55"/>
      <c r="H1561" s="56"/>
      <c r="I1561" s="33"/>
      <c r="J1561" s="34"/>
      <c r="K1561" s="81" t="s">
        <v>200</v>
      </c>
      <c r="L1561" s="5" t="n">
        <f aca="false">C1559+B1669</f>
        <v>48</v>
      </c>
    </row>
    <row r="1562" s="2" customFormat="true" ht="27" hidden="false" customHeight="true" outlineLevel="0" collapsed="false">
      <c r="A1562" s="40" t="s">
        <v>39</v>
      </c>
      <c r="B1562" s="54" t="n">
        <v>3</v>
      </c>
      <c r="C1562" s="54" t="n">
        <v>3</v>
      </c>
      <c r="D1562" s="54"/>
      <c r="E1562" s="55"/>
      <c r="F1562" s="55"/>
      <c r="G1562" s="55"/>
      <c r="H1562" s="56"/>
      <c r="I1562" s="33"/>
      <c r="J1562" s="34"/>
      <c r="K1562" s="2" t="s">
        <v>151</v>
      </c>
    </row>
    <row r="1563" s="2" customFormat="true" ht="27" hidden="false" customHeight="true" outlineLevel="0" collapsed="false">
      <c r="A1563" s="29" t="s">
        <v>33</v>
      </c>
      <c r="B1563" s="29"/>
      <c r="C1563" s="29"/>
      <c r="D1563" s="47" t="s">
        <v>34</v>
      </c>
      <c r="E1563" s="31" t="n">
        <v>1.6</v>
      </c>
      <c r="F1563" s="31" t="n">
        <v>3.8</v>
      </c>
      <c r="G1563" s="31" t="n">
        <v>7.4</v>
      </c>
      <c r="H1563" s="48" t="n">
        <f aca="false">E1563*4+F1563*9+G1563*4</f>
        <v>70.2</v>
      </c>
      <c r="I1563" s="33" t="s">
        <v>35</v>
      </c>
      <c r="J1563" s="34"/>
      <c r="K1563" s="16" t="s">
        <v>26</v>
      </c>
      <c r="L1563" s="5" t="n">
        <f aca="false">C1596+C1635</f>
        <v>100</v>
      </c>
    </row>
    <row r="1564" s="2" customFormat="true" ht="27" hidden="false" customHeight="true" outlineLevel="0" collapsed="false">
      <c r="A1564" s="40" t="s">
        <v>37</v>
      </c>
      <c r="B1564" s="54" t="n">
        <v>15</v>
      </c>
      <c r="C1564" s="54" t="n">
        <v>15</v>
      </c>
      <c r="D1564" s="54"/>
      <c r="E1564" s="55"/>
      <c r="F1564" s="55"/>
      <c r="G1564" s="55"/>
      <c r="H1564" s="56"/>
      <c r="I1564" s="57"/>
      <c r="J1564" s="34"/>
      <c r="K1564" s="16" t="s">
        <v>28</v>
      </c>
      <c r="L1564" s="5" t="n">
        <f aca="false">C1594+C1601+C1602+C1603+C1607+C1595+C1574+C1614+C1659+C1661+C1632+C1633+C1639+C1642</f>
        <v>196.1</v>
      </c>
    </row>
    <row r="1565" s="2" customFormat="true" ht="27" hidden="false" customHeight="true" outlineLevel="0" collapsed="false">
      <c r="A1565" s="40" t="s">
        <v>39</v>
      </c>
      <c r="B1565" s="54" t="n">
        <v>5</v>
      </c>
      <c r="C1565" s="54" t="n">
        <v>5</v>
      </c>
      <c r="D1565" s="54"/>
      <c r="E1565" s="55"/>
      <c r="F1565" s="55"/>
      <c r="G1565" s="55"/>
      <c r="H1565" s="55"/>
      <c r="I1565" s="57"/>
      <c r="J1565" s="34"/>
      <c r="K1565" s="16" t="s">
        <v>30</v>
      </c>
      <c r="L1565" s="5" t="n">
        <f aca="false">D1688+C1645+C1687</f>
        <v>123</v>
      </c>
    </row>
    <row r="1566" s="2" customFormat="true" ht="27" hidden="false" customHeight="true" outlineLevel="0" collapsed="false">
      <c r="A1566" s="29" t="s">
        <v>138</v>
      </c>
      <c r="B1566" s="29"/>
      <c r="C1566" s="29"/>
      <c r="D1566" s="30" t="n">
        <v>180</v>
      </c>
      <c r="E1566" s="31" t="n">
        <v>2.5</v>
      </c>
      <c r="F1566" s="31" t="n">
        <v>2.2</v>
      </c>
      <c r="G1566" s="31" t="n">
        <v>10.2</v>
      </c>
      <c r="H1566" s="48" t="n">
        <f aca="false">E1566*4+F1566*9+G1566*4</f>
        <v>70.6</v>
      </c>
      <c r="I1566" s="65" t="s">
        <v>139</v>
      </c>
      <c r="J1566" s="34"/>
      <c r="K1566" s="16" t="s">
        <v>32</v>
      </c>
      <c r="L1566" s="5"/>
    </row>
    <row r="1567" s="2" customFormat="true" ht="27" hidden="false" customHeight="true" outlineLevel="0" collapsed="false">
      <c r="A1567" s="40" t="s">
        <v>140</v>
      </c>
      <c r="B1567" s="54" t="n">
        <v>0.4</v>
      </c>
      <c r="C1567" s="54" t="n">
        <v>0.4</v>
      </c>
      <c r="D1567" s="54"/>
      <c r="E1567" s="55"/>
      <c r="F1567" s="55"/>
      <c r="G1567" s="55"/>
      <c r="H1567" s="56"/>
      <c r="I1567" s="82"/>
      <c r="J1567" s="34"/>
      <c r="K1567" s="16" t="s">
        <v>36</v>
      </c>
      <c r="L1567" s="2" t="n">
        <f aca="false">C1571</f>
        <v>100</v>
      </c>
    </row>
    <row r="1568" s="2" customFormat="true" ht="27" hidden="false" customHeight="true" outlineLevel="0" collapsed="false">
      <c r="A1568" s="40" t="s">
        <v>27</v>
      </c>
      <c r="B1568" s="54" t="n">
        <v>100</v>
      </c>
      <c r="C1568" s="54" t="n">
        <v>100</v>
      </c>
      <c r="D1568" s="54"/>
      <c r="E1568" s="55"/>
      <c r="F1568" s="55"/>
      <c r="G1568" s="55"/>
      <c r="H1568" s="56"/>
      <c r="I1568" s="137"/>
      <c r="J1568" s="34"/>
      <c r="K1568" s="16" t="s">
        <v>38</v>
      </c>
      <c r="L1568" s="4" t="n">
        <f aca="false">C1686+C1561+C1675+C1676+C1648+B1605+C1569</f>
        <v>35.4</v>
      </c>
    </row>
    <row r="1569" s="2" customFormat="true" ht="27" hidden="false" customHeight="true" outlineLevel="0" collapsed="false">
      <c r="A1569" s="40" t="s">
        <v>29</v>
      </c>
      <c r="B1569" s="54" t="n">
        <v>8</v>
      </c>
      <c r="C1569" s="54" t="n">
        <v>8</v>
      </c>
      <c r="D1569" s="54"/>
      <c r="E1569" s="55"/>
      <c r="F1569" s="55"/>
      <c r="G1569" s="55"/>
      <c r="H1569" s="55"/>
      <c r="I1569" s="57"/>
      <c r="J1569" s="50"/>
      <c r="K1569" s="16" t="s">
        <v>40</v>
      </c>
      <c r="L1569" s="5"/>
    </row>
    <row r="1570" s="2" customFormat="true" ht="27" hidden="false" customHeight="true" outlineLevel="0" collapsed="false">
      <c r="A1570" s="76" t="s">
        <v>48</v>
      </c>
      <c r="B1570" s="76"/>
      <c r="C1570" s="76"/>
      <c r="D1570" s="76"/>
      <c r="E1570" s="26" t="n">
        <f aca="false">E1571</f>
        <v>0.15</v>
      </c>
      <c r="F1570" s="26" t="n">
        <f aca="false">F1571</f>
        <v>0</v>
      </c>
      <c r="G1570" s="26" t="n">
        <f aca="false">G1571</f>
        <v>17.3</v>
      </c>
      <c r="H1570" s="77" t="n">
        <f aca="false">H1571</f>
        <v>69.8</v>
      </c>
      <c r="I1570" s="33"/>
      <c r="J1570" s="34"/>
      <c r="K1570" s="66" t="s">
        <v>43</v>
      </c>
      <c r="L1570" s="5"/>
    </row>
    <row r="1571" s="2" customFormat="true" ht="27" hidden="false" customHeight="true" outlineLevel="0" collapsed="false">
      <c r="A1571" s="79" t="s">
        <v>50</v>
      </c>
      <c r="B1571" s="30" t="n">
        <v>100</v>
      </c>
      <c r="C1571" s="30" t="n">
        <v>100</v>
      </c>
      <c r="D1571" s="30" t="n">
        <v>100</v>
      </c>
      <c r="E1571" s="31" t="n">
        <v>0.15</v>
      </c>
      <c r="F1571" s="31" t="n">
        <v>0</v>
      </c>
      <c r="G1571" s="31" t="n">
        <v>17.3</v>
      </c>
      <c r="H1571" s="32" t="n">
        <f aca="false">E1571*4+F1571*9+G1571*4</f>
        <v>69.8</v>
      </c>
      <c r="I1571" s="65" t="s">
        <v>51</v>
      </c>
      <c r="J1571" s="34"/>
      <c r="K1571" s="16" t="s">
        <v>45</v>
      </c>
    </row>
    <row r="1572" s="2" customFormat="true" ht="27" hidden="false" customHeight="true" outlineLevel="0" collapsed="false">
      <c r="A1572" s="24" t="s">
        <v>53</v>
      </c>
      <c r="B1572" s="24"/>
      <c r="C1572" s="24"/>
      <c r="D1572" s="77" t="n">
        <f aca="false">D1573+165+D1608+D1631+D1644</f>
        <v>535</v>
      </c>
      <c r="E1572" s="26" t="n">
        <f aca="false">E1573+E1590+E1608+E1631+E1644+E1650+E1651</f>
        <v>15.35</v>
      </c>
      <c r="F1572" s="26" t="n">
        <f aca="false">F1573+F1590+F1608+F1631+F1644+F1650+F1651</f>
        <v>20.26</v>
      </c>
      <c r="G1572" s="26" t="n">
        <f aca="false">G1573+G1590+G1608+G1631+G1644+G1650+G1651</f>
        <v>66.5</v>
      </c>
      <c r="H1572" s="26" t="n">
        <f aca="false">H1573+H1590+H1608+H1631+H1644+H1650+H1651</f>
        <v>509.74</v>
      </c>
      <c r="I1572" s="33"/>
      <c r="J1572" s="34"/>
      <c r="K1572" s="16" t="s">
        <v>46</v>
      </c>
      <c r="L1572" s="2" t="n">
        <f aca="false">C1685+C1567</f>
        <v>0.8</v>
      </c>
    </row>
    <row r="1573" s="2" customFormat="true" ht="27" hidden="false" customHeight="true" outlineLevel="0" collapsed="false">
      <c r="A1573" s="80" t="s">
        <v>70</v>
      </c>
      <c r="B1573" s="80"/>
      <c r="C1573" s="80"/>
      <c r="D1573" s="30" t="n">
        <v>40</v>
      </c>
      <c r="E1573" s="31" t="n">
        <v>0.4</v>
      </c>
      <c r="F1573" s="31" t="n">
        <v>3</v>
      </c>
      <c r="G1573" s="31" t="n">
        <v>1.3</v>
      </c>
      <c r="H1573" s="32" t="n">
        <f aca="false">G1573*4+F1573*9+E1573*4</f>
        <v>33.8</v>
      </c>
      <c r="I1573" s="65" t="s">
        <v>71</v>
      </c>
      <c r="J1573" s="34"/>
      <c r="K1573" s="16" t="s">
        <v>47</v>
      </c>
      <c r="L1573" s="5" t="n">
        <f aca="false">C1591+C1609+C1610</f>
        <v>56</v>
      </c>
    </row>
    <row r="1574" s="2" customFormat="true" ht="27" hidden="false" customHeight="true" outlineLevel="0" collapsed="false">
      <c r="A1574" s="35" t="s">
        <v>73</v>
      </c>
      <c r="B1574" s="86" t="n">
        <f aca="false">C1574*1.02</f>
        <v>39.78</v>
      </c>
      <c r="C1574" s="86" t="n">
        <v>39</v>
      </c>
      <c r="D1574" s="87"/>
      <c r="E1574" s="31"/>
      <c r="F1574" s="31"/>
      <c r="G1574" s="31"/>
      <c r="H1574" s="32"/>
      <c r="I1574" s="39"/>
      <c r="J1574" s="34"/>
      <c r="K1574" s="16" t="s">
        <v>207</v>
      </c>
      <c r="L1574" s="285" t="n">
        <f aca="false">C1655</f>
        <v>70</v>
      </c>
    </row>
    <row r="1575" s="2" customFormat="true" ht="27" hidden="false" customHeight="true" outlineLevel="0" collapsed="false">
      <c r="A1575" s="40" t="s">
        <v>75</v>
      </c>
      <c r="B1575" s="86" t="n">
        <f aca="false">C1575*1.05</f>
        <v>40.95</v>
      </c>
      <c r="C1575" s="86" t="n">
        <v>39</v>
      </c>
      <c r="D1575" s="87"/>
      <c r="E1575" s="37"/>
      <c r="F1575" s="37"/>
      <c r="G1575" s="37"/>
      <c r="H1575" s="38"/>
      <c r="I1575" s="33"/>
      <c r="J1575" s="34"/>
      <c r="K1575" s="2" t="s">
        <v>208</v>
      </c>
    </row>
    <row r="1576" s="2" customFormat="true" ht="27" hidden="false" customHeight="true" outlineLevel="0" collapsed="false">
      <c r="A1576" s="40" t="s">
        <v>66</v>
      </c>
      <c r="B1576" s="88" t="n">
        <v>3</v>
      </c>
      <c r="C1576" s="88" t="n">
        <v>3</v>
      </c>
      <c r="D1576" s="87"/>
      <c r="E1576" s="37"/>
      <c r="F1576" s="37"/>
      <c r="G1576" s="37"/>
      <c r="H1576" s="38"/>
      <c r="I1576" s="33"/>
      <c r="J1576" s="34"/>
      <c r="K1576" s="16" t="s">
        <v>54</v>
      </c>
      <c r="L1576" s="5"/>
    </row>
    <row r="1577" s="2" customFormat="true" ht="27" hidden="false" customHeight="true" outlineLevel="0" collapsed="false">
      <c r="A1577" s="83" t="s">
        <v>68</v>
      </c>
      <c r="B1577" s="83"/>
      <c r="C1577" s="83"/>
      <c r="D1577" s="83"/>
      <c r="E1577" s="83"/>
      <c r="F1577" s="83"/>
      <c r="G1577" s="83"/>
      <c r="H1577" s="83"/>
      <c r="I1577" s="83"/>
      <c r="J1577" s="34"/>
      <c r="K1577" s="81" t="s">
        <v>57</v>
      </c>
      <c r="L1577" s="5" t="n">
        <f aca="false">B1613+C1560+C1681+C1568</f>
        <v>266</v>
      </c>
    </row>
    <row r="1578" s="2" customFormat="true" ht="27" hidden="false" customHeight="true" outlineLevel="0" collapsed="false">
      <c r="A1578" s="324" t="s">
        <v>337</v>
      </c>
      <c r="B1578" s="324"/>
      <c r="C1578" s="324"/>
      <c r="D1578" s="116" t="n">
        <v>40</v>
      </c>
      <c r="E1578" s="325" t="n">
        <v>0.7</v>
      </c>
      <c r="F1578" s="325" t="n">
        <v>3</v>
      </c>
      <c r="G1578" s="325" t="n">
        <v>3</v>
      </c>
      <c r="H1578" s="32" t="n">
        <f aca="false">E1578*4+F1578*9+G1578*4</f>
        <v>41.8</v>
      </c>
      <c r="I1578" s="248" t="s">
        <v>338</v>
      </c>
      <c r="J1578" s="34"/>
      <c r="K1578" s="16" t="s">
        <v>59</v>
      </c>
      <c r="L1578" s="5"/>
    </row>
    <row r="1579" s="2" customFormat="true" ht="27" hidden="false" customHeight="true" outlineLevel="0" collapsed="false">
      <c r="A1579" s="211" t="s">
        <v>84</v>
      </c>
      <c r="B1579" s="92" t="n">
        <f aca="false">C1579*1.33</f>
        <v>19.95</v>
      </c>
      <c r="C1579" s="93" t="n">
        <v>15</v>
      </c>
      <c r="D1579" s="326"/>
      <c r="E1579" s="327"/>
      <c r="F1579" s="327"/>
      <c r="G1579" s="327"/>
      <c r="H1579" s="327"/>
      <c r="I1579" s="328"/>
      <c r="J1579" s="34"/>
      <c r="K1579" s="16" t="s">
        <v>61</v>
      </c>
      <c r="L1579" s="5" t="n">
        <f aca="false">C1606+C1641</f>
        <v>13</v>
      </c>
    </row>
    <row r="1580" s="2" customFormat="true" ht="27" hidden="false" customHeight="true" outlineLevel="0" collapsed="false">
      <c r="A1580" s="211" t="s">
        <v>85</v>
      </c>
      <c r="B1580" s="92" t="n">
        <f aca="false">C1580*1.43</f>
        <v>21.45</v>
      </c>
      <c r="C1580" s="93" t="n">
        <v>15</v>
      </c>
      <c r="D1580" s="326"/>
      <c r="E1580" s="327"/>
      <c r="F1580" s="327"/>
      <c r="G1580" s="329"/>
      <c r="H1580" s="327"/>
      <c r="I1580" s="327"/>
      <c r="J1580" s="34"/>
      <c r="K1580" s="16" t="s">
        <v>63</v>
      </c>
    </row>
    <row r="1581" s="2" customFormat="true" ht="27" hidden="false" customHeight="true" outlineLevel="0" collapsed="false">
      <c r="A1581" s="211" t="s">
        <v>86</v>
      </c>
      <c r="B1581" s="92" t="n">
        <f aca="false">C1581*1.54</f>
        <v>23.1</v>
      </c>
      <c r="C1581" s="93" t="n">
        <v>15</v>
      </c>
      <c r="D1581" s="326"/>
      <c r="E1581" s="327"/>
      <c r="F1581" s="327"/>
      <c r="G1581" s="327"/>
      <c r="H1581" s="327"/>
      <c r="I1581" s="328"/>
      <c r="J1581" s="34"/>
      <c r="K1581" s="16" t="s">
        <v>65</v>
      </c>
      <c r="L1581" s="5" t="n">
        <f aca="false">C1604+C1562+C1615+C1565+C1677</f>
        <v>22.5</v>
      </c>
    </row>
    <row r="1582" s="2" customFormat="true" ht="27" hidden="false" customHeight="true" outlineLevel="0" collapsed="false">
      <c r="A1582" s="113" t="s">
        <v>87</v>
      </c>
      <c r="B1582" s="92" t="n">
        <f aca="false">C1582*1.67</f>
        <v>25.05</v>
      </c>
      <c r="C1582" s="93" t="n">
        <v>15</v>
      </c>
      <c r="D1582" s="326"/>
      <c r="E1582" s="330"/>
      <c r="F1582" s="330"/>
      <c r="G1582" s="327"/>
      <c r="H1582" s="327"/>
      <c r="I1582" s="328"/>
      <c r="J1582" s="34"/>
      <c r="K1582" s="16" t="s">
        <v>67</v>
      </c>
      <c r="L1582" s="5" t="n">
        <f aca="false">C1576+C1618+C1662+C1640+C1683</f>
        <v>13.7</v>
      </c>
    </row>
    <row r="1583" s="2" customFormat="true" ht="27" hidden="false" customHeight="true" outlineLevel="0" collapsed="false">
      <c r="A1583" s="35" t="s">
        <v>209</v>
      </c>
      <c r="B1583" s="92"/>
      <c r="C1583" s="93" t="n">
        <v>12</v>
      </c>
      <c r="D1583" s="326"/>
      <c r="E1583" s="330"/>
      <c r="F1583" s="330"/>
      <c r="G1583" s="327"/>
      <c r="H1583" s="327"/>
      <c r="I1583" s="328"/>
      <c r="J1583" s="34"/>
      <c r="K1583" s="16" t="s">
        <v>69</v>
      </c>
      <c r="L1583" s="5" t="n">
        <f aca="false">C1682</f>
        <v>0.8</v>
      </c>
    </row>
    <row r="1584" s="2" customFormat="true" ht="27" hidden="false" customHeight="true" outlineLevel="0" collapsed="false">
      <c r="A1584" s="40" t="s">
        <v>88</v>
      </c>
      <c r="B1584" s="92" t="n">
        <f aca="false">C1584*1.25</f>
        <v>18.75</v>
      </c>
      <c r="C1584" s="93" t="n">
        <v>15</v>
      </c>
      <c r="D1584" s="326"/>
      <c r="E1584" s="327"/>
      <c r="F1584" s="330"/>
      <c r="G1584" s="327"/>
      <c r="H1584" s="327"/>
      <c r="I1584" s="328"/>
      <c r="J1584" s="34"/>
      <c r="K1584" s="84" t="s">
        <v>72</v>
      </c>
      <c r="L1584" s="4" t="n">
        <f aca="false">C1679</f>
        <v>0.9</v>
      </c>
    </row>
    <row r="1585" s="2" customFormat="true" ht="27" hidden="false" customHeight="true" outlineLevel="0" collapsed="false">
      <c r="A1585" s="211" t="s">
        <v>60</v>
      </c>
      <c r="B1585" s="92" t="n">
        <f aca="false">C1585*1.33</f>
        <v>19.95</v>
      </c>
      <c r="C1585" s="93" t="n">
        <v>15</v>
      </c>
      <c r="D1585" s="326"/>
      <c r="E1585" s="327"/>
      <c r="F1585" s="327"/>
      <c r="G1585" s="327"/>
      <c r="H1585" s="327"/>
      <c r="I1585" s="328"/>
      <c r="J1585" s="34"/>
      <c r="K1585" s="66" t="s">
        <v>74</v>
      </c>
      <c r="L1585" s="5" t="n">
        <f aca="false">C1649</f>
        <v>5</v>
      </c>
    </row>
    <row r="1586" s="2" customFormat="true" ht="27" hidden="false" customHeight="true" outlineLevel="0" collapsed="false">
      <c r="A1586" s="35" t="s">
        <v>166</v>
      </c>
      <c r="B1586" s="92"/>
      <c r="C1586" s="93" t="n">
        <v>13</v>
      </c>
      <c r="D1586" s="326"/>
      <c r="E1586" s="327"/>
      <c r="F1586" s="327"/>
      <c r="G1586" s="327"/>
      <c r="H1586" s="327"/>
      <c r="I1586" s="328"/>
      <c r="J1586" s="34"/>
    </row>
    <row r="1587" s="2" customFormat="true" ht="27" hidden="false" customHeight="true" outlineLevel="0" collapsed="false">
      <c r="A1587" s="211" t="s">
        <v>168</v>
      </c>
      <c r="B1587" s="92" t="n">
        <f aca="false">C1587*1.82</f>
        <v>12.74</v>
      </c>
      <c r="C1587" s="92" t="n">
        <v>7</v>
      </c>
      <c r="D1587" s="326"/>
      <c r="E1587" s="327"/>
      <c r="F1587" s="327"/>
      <c r="G1587" s="327"/>
      <c r="H1587" s="327"/>
      <c r="I1587" s="328"/>
      <c r="J1587" s="34"/>
    </row>
    <row r="1588" s="2" customFormat="true" ht="27" hidden="false" customHeight="true" outlineLevel="0" collapsed="false">
      <c r="A1588" s="188" t="s">
        <v>211</v>
      </c>
      <c r="B1588" s="56" t="n">
        <f aca="false">C1588*1.54</f>
        <v>7.7</v>
      </c>
      <c r="C1588" s="92" t="n">
        <v>5</v>
      </c>
      <c r="D1588" s="326"/>
      <c r="E1588" s="330"/>
      <c r="F1588" s="327"/>
      <c r="G1588" s="327"/>
      <c r="H1588" s="327"/>
      <c r="I1588" s="328"/>
      <c r="J1588" s="34"/>
    </row>
    <row r="1589" s="2" customFormat="true" ht="27" hidden="false" customHeight="true" outlineLevel="0" collapsed="false">
      <c r="A1589" s="211" t="s">
        <v>66</v>
      </c>
      <c r="B1589" s="93" t="n">
        <v>3</v>
      </c>
      <c r="C1589" s="93" t="n">
        <v>3</v>
      </c>
      <c r="D1589" s="326"/>
      <c r="E1589" s="327"/>
      <c r="F1589" s="327"/>
      <c r="G1589" s="327"/>
      <c r="H1589" s="327"/>
      <c r="I1589" s="328"/>
      <c r="J1589" s="34"/>
    </row>
    <row r="1590" s="2" customFormat="true" ht="27" hidden="false" customHeight="true" outlineLevel="0" collapsed="false">
      <c r="A1590" s="64" t="s">
        <v>437</v>
      </c>
      <c r="B1590" s="64"/>
      <c r="C1590" s="64"/>
      <c r="D1590" s="41" t="s">
        <v>78</v>
      </c>
      <c r="E1590" s="42" t="n">
        <v>3.5</v>
      </c>
      <c r="F1590" s="42" t="n">
        <v>4.6</v>
      </c>
      <c r="G1590" s="42" t="n">
        <v>10</v>
      </c>
      <c r="H1590" s="109" t="n">
        <f aca="false">E1590*4+F1590*9+G1590*4</f>
        <v>95.4</v>
      </c>
      <c r="I1590" s="261" t="s">
        <v>436</v>
      </c>
      <c r="J1590" s="34"/>
    </row>
    <row r="1591" s="2" customFormat="true" ht="27" hidden="false" customHeight="true" outlineLevel="0" collapsed="false">
      <c r="A1591" s="90" t="s">
        <v>95</v>
      </c>
      <c r="B1591" s="91" t="n">
        <f aca="false">C1591*1.36</f>
        <v>21.76</v>
      </c>
      <c r="C1591" s="105" t="n">
        <v>16</v>
      </c>
      <c r="D1591" s="70"/>
      <c r="E1591" s="106"/>
      <c r="F1591" s="106"/>
      <c r="G1591" s="106"/>
      <c r="H1591" s="106"/>
      <c r="I1591" s="107"/>
      <c r="J1591" s="34"/>
    </row>
    <row r="1592" s="2" customFormat="true" ht="27" hidden="false" customHeight="true" outlineLevel="0" collapsed="false">
      <c r="A1592" s="110" t="s">
        <v>96</v>
      </c>
      <c r="B1592" s="91" t="n">
        <f aca="false">C1592*1.18</f>
        <v>18.88</v>
      </c>
      <c r="C1592" s="105" t="n">
        <v>16</v>
      </c>
      <c r="D1592" s="70"/>
      <c r="E1592" s="42"/>
      <c r="F1592" s="42"/>
      <c r="G1592" s="42"/>
      <c r="H1592" s="42"/>
      <c r="I1592" s="108"/>
      <c r="J1592" s="34"/>
    </row>
    <row r="1593" s="2" customFormat="true" ht="27" hidden="false" customHeight="true" outlineLevel="0" collapsed="false">
      <c r="A1593" s="40" t="s">
        <v>58</v>
      </c>
      <c r="B1593" s="262" t="n">
        <f aca="false">C1593*1.25</f>
        <v>30</v>
      </c>
      <c r="C1593" s="242" t="n">
        <v>24</v>
      </c>
      <c r="D1593" s="41"/>
      <c r="E1593" s="42"/>
      <c r="F1593" s="42"/>
      <c r="G1593" s="42"/>
      <c r="H1593" s="42"/>
      <c r="I1593" s="146"/>
      <c r="J1593" s="34"/>
    </row>
    <row r="1594" s="2" customFormat="true" ht="27" hidden="false" customHeight="true" outlineLevel="0" collapsed="false">
      <c r="A1594" s="151" t="s">
        <v>60</v>
      </c>
      <c r="B1594" s="262" t="n">
        <f aca="false">C1594*1.33</f>
        <v>31.92</v>
      </c>
      <c r="C1594" s="242" t="n">
        <v>24</v>
      </c>
      <c r="D1594" s="41"/>
      <c r="E1594" s="42"/>
      <c r="F1594" s="42"/>
      <c r="G1594" s="42"/>
      <c r="H1594" s="42"/>
      <c r="I1594" s="146"/>
      <c r="J1594" s="34"/>
    </row>
    <row r="1595" s="2" customFormat="true" ht="27" hidden="false" customHeight="true" outlineLevel="0" collapsed="false">
      <c r="A1595" s="68" t="s">
        <v>83</v>
      </c>
      <c r="B1595" s="72" t="n">
        <f aca="false">C1595*1.25</f>
        <v>15</v>
      </c>
      <c r="C1595" s="242" t="n">
        <v>12</v>
      </c>
      <c r="D1595" s="41"/>
      <c r="E1595" s="42"/>
      <c r="F1595" s="42"/>
      <c r="G1595" s="42"/>
      <c r="H1595" s="42"/>
      <c r="I1595" s="146"/>
      <c r="J1595" s="34"/>
    </row>
    <row r="1596" s="2" customFormat="true" ht="27" hidden="false" customHeight="true" outlineLevel="0" collapsed="false">
      <c r="A1596" s="68" t="s">
        <v>84</v>
      </c>
      <c r="B1596" s="72" t="n">
        <f aca="false">C1596*1.33</f>
        <v>15.96</v>
      </c>
      <c r="C1596" s="242" t="n">
        <v>12</v>
      </c>
      <c r="D1596" s="41"/>
      <c r="E1596" s="71"/>
      <c r="F1596" s="71"/>
      <c r="G1596" s="71"/>
      <c r="H1596" s="71"/>
      <c r="I1596" s="152"/>
      <c r="J1596" s="34"/>
    </row>
    <row r="1597" s="2" customFormat="true" ht="27" hidden="false" customHeight="true" outlineLevel="0" collapsed="false">
      <c r="A1597" s="68" t="s">
        <v>85</v>
      </c>
      <c r="B1597" s="72" t="n">
        <f aca="false">C1597*1.43</f>
        <v>17.16</v>
      </c>
      <c r="C1597" s="242" t="n">
        <v>12</v>
      </c>
      <c r="D1597" s="41"/>
      <c r="E1597" s="71"/>
      <c r="F1597" s="71"/>
      <c r="G1597" s="71"/>
      <c r="H1597" s="71"/>
      <c r="I1597" s="152"/>
      <c r="J1597" s="34"/>
    </row>
    <row r="1598" s="2" customFormat="true" ht="27" hidden="false" customHeight="true" outlineLevel="0" collapsed="false">
      <c r="A1598" s="68" t="s">
        <v>86</v>
      </c>
      <c r="B1598" s="72" t="n">
        <f aca="false">C1598*1.54</f>
        <v>18.48</v>
      </c>
      <c r="C1598" s="242" t="n">
        <v>12</v>
      </c>
      <c r="D1598" s="41"/>
      <c r="E1598" s="71"/>
      <c r="F1598" s="71"/>
      <c r="G1598" s="71"/>
      <c r="H1598" s="71"/>
      <c r="I1598" s="152"/>
      <c r="J1598" s="34"/>
    </row>
    <row r="1599" s="2" customFormat="true" ht="27" hidden="false" customHeight="true" outlineLevel="0" collapsed="false">
      <c r="A1599" s="68" t="s">
        <v>87</v>
      </c>
      <c r="B1599" s="72" t="n">
        <f aca="false">C1599*1.67</f>
        <v>20.04</v>
      </c>
      <c r="C1599" s="242" t="n">
        <v>12</v>
      </c>
      <c r="D1599" s="41"/>
      <c r="E1599" s="71"/>
      <c r="F1599" s="71"/>
      <c r="G1599" s="71"/>
      <c r="H1599" s="71"/>
      <c r="I1599" s="152"/>
      <c r="J1599" s="34"/>
    </row>
    <row r="1600" s="2" customFormat="true" ht="27" hidden="false" customHeight="true" outlineLevel="0" collapsed="false">
      <c r="A1600" s="40" t="s">
        <v>88</v>
      </c>
      <c r="B1600" s="72" t="n">
        <f aca="false">C1600*1.25</f>
        <v>10</v>
      </c>
      <c r="C1600" s="242" t="n">
        <v>8</v>
      </c>
      <c r="D1600" s="41"/>
      <c r="E1600" s="71"/>
      <c r="F1600" s="71"/>
      <c r="G1600" s="71"/>
      <c r="H1600" s="71"/>
      <c r="I1600" s="152"/>
      <c r="J1600" s="34"/>
    </row>
    <row r="1601" s="2" customFormat="true" ht="27" hidden="false" customHeight="true" outlineLevel="0" collapsed="false">
      <c r="A1601" s="151" t="s">
        <v>60</v>
      </c>
      <c r="B1601" s="72" t="n">
        <f aca="false">C1601*1.33</f>
        <v>10.64</v>
      </c>
      <c r="C1601" s="242" t="n">
        <v>8</v>
      </c>
      <c r="D1601" s="41"/>
      <c r="E1601" s="71"/>
      <c r="F1601" s="71"/>
      <c r="G1601" s="71"/>
      <c r="H1601" s="71"/>
      <c r="I1601" s="152"/>
      <c r="J1601" s="34"/>
    </row>
    <row r="1602" s="2" customFormat="true" ht="27" hidden="false" customHeight="true" outlineLevel="0" collapsed="false">
      <c r="A1602" s="68" t="s">
        <v>89</v>
      </c>
      <c r="B1602" s="72" t="n">
        <f aca="false">C1602*1.19</f>
        <v>7.14</v>
      </c>
      <c r="C1602" s="242" t="n">
        <v>6</v>
      </c>
      <c r="D1602" s="41"/>
      <c r="E1602" s="71"/>
      <c r="F1602" s="71"/>
      <c r="G1602" s="71"/>
      <c r="H1602" s="71"/>
      <c r="I1602" s="152"/>
      <c r="J1602" s="34"/>
    </row>
    <row r="1603" s="2" customFormat="true" ht="27" hidden="false" customHeight="true" outlineLevel="0" collapsed="false">
      <c r="A1603" s="68" t="s">
        <v>214</v>
      </c>
      <c r="B1603" s="262" t="n">
        <v>4</v>
      </c>
      <c r="C1603" s="262" t="n">
        <v>4</v>
      </c>
      <c r="D1603" s="41"/>
      <c r="E1603" s="42"/>
      <c r="F1603" s="42"/>
      <c r="G1603" s="42"/>
      <c r="H1603" s="42"/>
      <c r="I1603" s="146"/>
      <c r="J1603" s="34"/>
    </row>
    <row r="1604" s="2" customFormat="true" ht="27" hidden="false" customHeight="true" outlineLevel="0" collapsed="false">
      <c r="A1604" s="68" t="s">
        <v>39</v>
      </c>
      <c r="B1604" s="70" t="n">
        <v>3</v>
      </c>
      <c r="C1604" s="70" t="n">
        <v>3</v>
      </c>
      <c r="D1604" s="41"/>
      <c r="E1604" s="71"/>
      <c r="F1604" s="71"/>
      <c r="G1604" s="71"/>
      <c r="H1604" s="71"/>
      <c r="I1604" s="152"/>
      <c r="J1604" s="34"/>
    </row>
    <row r="1605" s="2" customFormat="true" ht="27" hidden="false" customHeight="true" outlineLevel="0" collapsed="false">
      <c r="A1605" s="151" t="s">
        <v>29</v>
      </c>
      <c r="B1605" s="238" t="n">
        <v>0.3</v>
      </c>
      <c r="C1605" s="238" t="n">
        <v>0.3</v>
      </c>
      <c r="D1605" s="41"/>
      <c r="E1605" s="42"/>
      <c r="F1605" s="42"/>
      <c r="G1605" s="42"/>
      <c r="H1605" s="42"/>
      <c r="I1605" s="146"/>
      <c r="J1605" s="34"/>
    </row>
    <row r="1606" s="2" customFormat="true" ht="27" hidden="false" customHeight="true" outlineLevel="0" collapsed="false">
      <c r="A1606" s="68" t="s">
        <v>91</v>
      </c>
      <c r="B1606" s="70" t="n">
        <v>5</v>
      </c>
      <c r="C1606" s="70" t="n">
        <v>5</v>
      </c>
      <c r="D1606" s="41"/>
      <c r="E1606" s="71"/>
      <c r="F1606" s="71"/>
      <c r="G1606" s="71"/>
      <c r="H1606" s="71"/>
      <c r="I1606" s="152"/>
      <c r="J1606" s="34"/>
    </row>
    <row r="1607" s="2" customFormat="true" ht="27" hidden="false" customHeight="true" outlineLevel="0" collapsed="false">
      <c r="A1607" s="40" t="s">
        <v>92</v>
      </c>
      <c r="B1607" s="55" t="n">
        <v>0.1</v>
      </c>
      <c r="C1607" s="55" t="n">
        <v>0.1</v>
      </c>
      <c r="D1607" s="54"/>
      <c r="E1607" s="55"/>
      <c r="F1607" s="55"/>
      <c r="G1607" s="55"/>
      <c r="H1607" s="32"/>
      <c r="I1607" s="57"/>
      <c r="J1607" s="34"/>
    </row>
    <row r="1608" s="2" customFormat="true" ht="27" hidden="false" customHeight="true" outlineLevel="0" collapsed="false">
      <c r="A1608" s="29" t="s">
        <v>97</v>
      </c>
      <c r="B1608" s="29"/>
      <c r="C1608" s="29"/>
      <c r="D1608" s="41" t="n">
        <v>60</v>
      </c>
      <c r="E1608" s="42" t="n">
        <v>7.6</v>
      </c>
      <c r="F1608" s="42" t="n">
        <v>7.7</v>
      </c>
      <c r="G1608" s="42" t="n">
        <v>7.2</v>
      </c>
      <c r="H1608" s="109" t="n">
        <f aca="false">G1608*4+F1608*9+E1608*4</f>
        <v>128.5</v>
      </c>
      <c r="I1608" s="65" t="s">
        <v>98</v>
      </c>
      <c r="J1608" s="34"/>
    </row>
    <row r="1609" s="2" customFormat="true" ht="27" hidden="false" customHeight="true" outlineLevel="0" collapsed="false">
      <c r="A1609" s="110" t="s">
        <v>99</v>
      </c>
      <c r="B1609" s="91" t="n">
        <f aca="false">C1609*1.17</f>
        <v>23.4</v>
      </c>
      <c r="C1609" s="93" t="n">
        <v>20</v>
      </c>
      <c r="D1609" s="42"/>
      <c r="E1609" s="42"/>
      <c r="F1609" s="42"/>
      <c r="G1609" s="42"/>
      <c r="H1609" s="109"/>
      <c r="I1609" s="65"/>
      <c r="J1609" s="34"/>
    </row>
    <row r="1610" s="2" customFormat="true" ht="27" hidden="false" customHeight="true" outlineLevel="0" collapsed="false">
      <c r="A1610" s="110" t="s">
        <v>95</v>
      </c>
      <c r="B1610" s="91" t="n">
        <f aca="false">C1610*1.36</f>
        <v>27.2</v>
      </c>
      <c r="C1610" s="93" t="n">
        <v>20</v>
      </c>
      <c r="D1610" s="30"/>
      <c r="E1610" s="31"/>
      <c r="F1610" s="31"/>
      <c r="G1610" s="31"/>
      <c r="H1610" s="32"/>
      <c r="I1610" s="94"/>
      <c r="J1610" s="34"/>
    </row>
    <row r="1611" s="2" customFormat="true" ht="27" hidden="false" customHeight="true" outlineLevel="0" collapsed="false">
      <c r="A1611" s="110" t="s">
        <v>96</v>
      </c>
      <c r="B1611" s="91" t="n">
        <f aca="false">C1611*1.18</f>
        <v>23.6</v>
      </c>
      <c r="C1611" s="93" t="n">
        <v>20</v>
      </c>
      <c r="D1611" s="42"/>
      <c r="E1611" s="111"/>
      <c r="F1611" s="111"/>
      <c r="G1611" s="111"/>
      <c r="H1611" s="112"/>
      <c r="I1611" s="111"/>
      <c r="J1611" s="34"/>
    </row>
    <row r="1612" s="2" customFormat="true" ht="27" hidden="false" customHeight="true" outlineLevel="0" collapsed="false">
      <c r="A1612" s="113" t="s">
        <v>100</v>
      </c>
      <c r="B1612" s="93" t="n">
        <v>9</v>
      </c>
      <c r="C1612" s="93" t="n">
        <v>9</v>
      </c>
      <c r="D1612" s="42"/>
      <c r="E1612" s="94"/>
      <c r="F1612" s="94"/>
      <c r="G1612" s="94"/>
      <c r="H1612" s="94"/>
      <c r="I1612" s="42"/>
      <c r="J1612" s="34"/>
    </row>
    <row r="1613" s="2" customFormat="true" ht="27" hidden="false" customHeight="true" outlineLevel="0" collapsed="false">
      <c r="A1613" s="114" t="s">
        <v>101</v>
      </c>
      <c r="B1613" s="95" t="n">
        <v>12</v>
      </c>
      <c r="C1613" s="95" t="n">
        <v>12</v>
      </c>
      <c r="D1613" s="42"/>
      <c r="E1613" s="94"/>
      <c r="F1613" s="94"/>
      <c r="G1613" s="94"/>
      <c r="H1613" s="98"/>
      <c r="I1613" s="42"/>
      <c r="J1613" s="34"/>
    </row>
    <row r="1614" s="2" customFormat="true" ht="27" hidden="false" customHeight="true" outlineLevel="0" collapsed="false">
      <c r="A1614" s="113" t="s">
        <v>89</v>
      </c>
      <c r="B1614" s="92" t="n">
        <f aca="false">C1614*1.19</f>
        <v>16.66</v>
      </c>
      <c r="C1614" s="93" t="n">
        <v>14</v>
      </c>
      <c r="D1614" s="42"/>
      <c r="E1614" s="94"/>
      <c r="F1614" s="94"/>
      <c r="G1614" s="94"/>
      <c r="H1614" s="98"/>
      <c r="I1614" s="42"/>
      <c r="J1614" s="34"/>
    </row>
    <row r="1615" s="2" customFormat="true" ht="27" hidden="false" customHeight="true" outlineLevel="0" collapsed="false">
      <c r="A1615" s="113" t="s">
        <v>31</v>
      </c>
      <c r="B1615" s="93" t="n">
        <v>6</v>
      </c>
      <c r="C1615" s="93" t="n">
        <v>6</v>
      </c>
      <c r="D1615" s="42"/>
      <c r="E1615" s="94"/>
      <c r="F1615" s="94"/>
      <c r="G1615" s="94"/>
      <c r="H1615" s="98"/>
      <c r="I1615" s="42"/>
      <c r="J1615" s="15"/>
    </row>
    <row r="1616" s="2" customFormat="true" ht="27" hidden="false" customHeight="true" outlineLevel="0" collapsed="false">
      <c r="A1616" s="115" t="s">
        <v>102</v>
      </c>
      <c r="B1616" s="116"/>
      <c r="C1616" s="116" t="n">
        <v>9</v>
      </c>
      <c r="D1616" s="42"/>
      <c r="E1616" s="94"/>
      <c r="F1616" s="94"/>
      <c r="G1616" s="94"/>
      <c r="H1616" s="98"/>
      <c r="I1616" s="42"/>
      <c r="J1616" s="23"/>
      <c r="U1616" s="2" t="s">
        <v>514</v>
      </c>
    </row>
    <row r="1617" s="2" customFormat="true" ht="27" hidden="false" customHeight="true" outlineLevel="0" collapsed="false">
      <c r="A1617" s="113" t="s">
        <v>103</v>
      </c>
      <c r="B1617" s="93" t="n">
        <v>3.5</v>
      </c>
      <c r="C1617" s="93" t="n">
        <v>3.5</v>
      </c>
      <c r="D1617" s="42"/>
      <c r="E1617" s="94"/>
      <c r="F1617" s="94"/>
      <c r="G1617" s="94"/>
      <c r="H1617" s="98"/>
      <c r="I1617" s="42"/>
      <c r="J1617" s="34"/>
    </row>
    <row r="1618" s="2" customFormat="true" ht="27" hidden="false" customHeight="true" outlineLevel="0" collapsed="false">
      <c r="A1618" s="35" t="s">
        <v>104</v>
      </c>
      <c r="B1618" s="55" t="n">
        <v>1.5</v>
      </c>
      <c r="C1618" s="55" t="n">
        <v>1.5</v>
      </c>
      <c r="D1618" s="42"/>
      <c r="E1618" s="94"/>
      <c r="F1618" s="94"/>
      <c r="G1618" s="94"/>
      <c r="H1618" s="98"/>
      <c r="I1618" s="42"/>
      <c r="J1618" s="34"/>
    </row>
    <row r="1619" s="2" customFormat="true" ht="27" hidden="false" customHeight="true" outlineLevel="0" collapsed="false">
      <c r="A1619" s="302" t="s">
        <v>68</v>
      </c>
      <c r="B1619" s="302"/>
      <c r="C1619" s="302"/>
      <c r="D1619" s="302"/>
      <c r="E1619" s="302"/>
      <c r="F1619" s="302"/>
      <c r="G1619" s="302"/>
      <c r="H1619" s="302"/>
      <c r="I1619" s="302"/>
      <c r="J1619" s="34"/>
    </row>
    <row r="1620" s="2" customFormat="true" ht="27" hidden="false" customHeight="true" outlineLevel="0" collapsed="false">
      <c r="A1620" s="80" t="s">
        <v>283</v>
      </c>
      <c r="B1620" s="80"/>
      <c r="C1620" s="80"/>
      <c r="D1620" s="30" t="n">
        <v>50</v>
      </c>
      <c r="E1620" s="31" t="n">
        <v>7.8</v>
      </c>
      <c r="F1620" s="31" t="n">
        <v>5.1</v>
      </c>
      <c r="G1620" s="31" t="n">
        <v>4.9</v>
      </c>
      <c r="H1620" s="32" t="n">
        <f aca="false">E1620*4+F1620*9+G1620*4</f>
        <v>96.7</v>
      </c>
      <c r="I1620" s="65" t="s">
        <v>270</v>
      </c>
      <c r="J1620" s="34"/>
    </row>
    <row r="1621" s="2" customFormat="true" ht="27" hidden="false" customHeight="true" outlineLevel="0" collapsed="false">
      <c r="A1621" s="90" t="s">
        <v>99</v>
      </c>
      <c r="B1621" s="303" t="n">
        <f aca="false">C1621*1.17</f>
        <v>14.04</v>
      </c>
      <c r="C1621" s="105" t="n">
        <v>12</v>
      </c>
      <c r="D1621" s="70"/>
      <c r="E1621" s="70"/>
      <c r="F1621" s="70"/>
      <c r="G1621" s="70"/>
      <c r="H1621" s="70"/>
      <c r="I1621" s="304"/>
      <c r="J1621" s="34"/>
    </row>
    <row r="1622" s="2" customFormat="true" ht="27" hidden="false" customHeight="true" outlineLevel="0" collapsed="false">
      <c r="A1622" s="110" t="s">
        <v>284</v>
      </c>
      <c r="B1622" s="91" t="n">
        <f aca="false">C1622*1.054</f>
        <v>23.188</v>
      </c>
      <c r="C1622" s="105" t="n">
        <v>22</v>
      </c>
      <c r="D1622" s="70"/>
      <c r="E1622" s="42"/>
      <c r="F1622" s="42"/>
      <c r="G1622" s="42"/>
      <c r="H1622" s="42"/>
      <c r="I1622" s="108"/>
      <c r="J1622" s="34"/>
    </row>
    <row r="1623" s="2" customFormat="true" ht="27" hidden="false" customHeight="true" outlineLevel="0" collapsed="false">
      <c r="A1623" s="40" t="s">
        <v>100</v>
      </c>
      <c r="B1623" s="88" t="n">
        <v>7</v>
      </c>
      <c r="C1623" s="88" t="n">
        <v>7</v>
      </c>
      <c r="D1623" s="70"/>
      <c r="E1623" s="55"/>
      <c r="F1623" s="55"/>
      <c r="G1623" s="55"/>
      <c r="H1623" s="56"/>
      <c r="I1623" s="137"/>
      <c r="J1623" s="221"/>
    </row>
    <row r="1624" s="2" customFormat="true" ht="27" hidden="false" customHeight="true" outlineLevel="0" collapsed="false">
      <c r="A1624" s="35" t="s">
        <v>27</v>
      </c>
      <c r="B1624" s="105" t="n">
        <v>9</v>
      </c>
      <c r="C1624" s="105" t="n">
        <v>9</v>
      </c>
      <c r="D1624" s="70"/>
      <c r="E1624" s="37"/>
      <c r="F1624" s="37"/>
      <c r="G1624" s="37"/>
      <c r="H1624" s="36"/>
      <c r="I1624" s="305"/>
      <c r="J1624" s="34"/>
    </row>
    <row r="1625" s="2" customFormat="true" ht="27" hidden="false" customHeight="true" outlineLevel="0" collapsed="false">
      <c r="A1625" s="40" t="s">
        <v>89</v>
      </c>
      <c r="B1625" s="88" t="n">
        <f aca="false">C1625*1.19</f>
        <v>17.85</v>
      </c>
      <c r="C1625" s="88" t="n">
        <v>15</v>
      </c>
      <c r="D1625" s="70"/>
      <c r="E1625" s="55"/>
      <c r="F1625" s="55"/>
      <c r="G1625" s="55"/>
      <c r="H1625" s="56"/>
      <c r="I1625" s="137"/>
      <c r="J1625" s="34"/>
    </row>
    <row r="1626" s="2" customFormat="true" ht="27" hidden="false" customHeight="true" outlineLevel="0" collapsed="false">
      <c r="A1626" s="40" t="s">
        <v>31</v>
      </c>
      <c r="B1626" s="88" t="n">
        <v>2</v>
      </c>
      <c r="C1626" s="88" t="n">
        <v>2</v>
      </c>
      <c r="D1626" s="70"/>
      <c r="E1626" s="55"/>
      <c r="F1626" s="55"/>
      <c r="G1626" s="55"/>
      <c r="H1626" s="56"/>
      <c r="I1626" s="137"/>
      <c r="J1626" s="34"/>
    </row>
    <row r="1627" s="2" customFormat="true" ht="27" hidden="false" customHeight="true" outlineLevel="0" collapsed="false">
      <c r="A1627" s="40" t="s">
        <v>102</v>
      </c>
      <c r="B1627" s="88"/>
      <c r="C1627" s="88" t="n">
        <v>7</v>
      </c>
      <c r="D1627" s="70"/>
      <c r="E1627" s="55"/>
      <c r="F1627" s="55"/>
      <c r="G1627" s="55"/>
      <c r="H1627" s="56"/>
      <c r="I1627" s="137"/>
      <c r="J1627" s="34"/>
    </row>
    <row r="1628" s="2" customFormat="true" ht="27" hidden="false" customHeight="true" outlineLevel="0" collapsed="false">
      <c r="A1628" s="35" t="s">
        <v>125</v>
      </c>
      <c r="B1628" s="88" t="n">
        <v>3</v>
      </c>
      <c r="C1628" s="88" t="n">
        <v>3</v>
      </c>
      <c r="D1628" s="70"/>
      <c r="E1628" s="55"/>
      <c r="F1628" s="55"/>
      <c r="G1628" s="55"/>
      <c r="H1628" s="56"/>
      <c r="I1628" s="137"/>
      <c r="J1628" s="34"/>
    </row>
    <row r="1629" s="2" customFormat="true" ht="27" hidden="false" customHeight="true" outlineLevel="0" collapsed="false">
      <c r="A1629" s="35" t="s">
        <v>285</v>
      </c>
      <c r="B1629" s="88" t="n">
        <v>4</v>
      </c>
      <c r="C1629" s="88" t="n">
        <v>4</v>
      </c>
      <c r="D1629" s="70"/>
      <c r="E1629" s="55"/>
      <c r="F1629" s="55"/>
      <c r="G1629" s="55"/>
      <c r="H1629" s="56"/>
      <c r="I1629" s="137"/>
      <c r="J1629" s="34"/>
    </row>
    <row r="1630" s="2" customFormat="true" ht="27" hidden="false" customHeight="true" outlineLevel="0" collapsed="false">
      <c r="A1630" s="68" t="s">
        <v>104</v>
      </c>
      <c r="B1630" s="259" t="n">
        <v>1.5</v>
      </c>
      <c r="C1630" s="259" t="n">
        <v>1.5</v>
      </c>
      <c r="D1630" s="70"/>
      <c r="E1630" s="71"/>
      <c r="F1630" s="71"/>
      <c r="G1630" s="71"/>
      <c r="H1630" s="72"/>
      <c r="I1630" s="258"/>
      <c r="J1630" s="34"/>
    </row>
    <row r="1631" s="2" customFormat="true" ht="27" hidden="false" customHeight="true" outlineLevel="0" collapsed="false">
      <c r="A1631" s="502" t="s">
        <v>515</v>
      </c>
      <c r="B1631" s="503"/>
      <c r="C1631" s="503"/>
      <c r="D1631" s="116" t="n">
        <v>120</v>
      </c>
      <c r="E1631" s="418" t="n">
        <v>2.5</v>
      </c>
      <c r="F1631" s="418" t="n">
        <v>4.2</v>
      </c>
      <c r="G1631" s="418" t="n">
        <v>15.1</v>
      </c>
      <c r="H1631" s="504" t="n">
        <f aca="false">E1631*4+F1631*9+G1631*4</f>
        <v>108.2</v>
      </c>
      <c r="I1631" s="261" t="s">
        <v>516</v>
      </c>
      <c r="J1631" s="34"/>
    </row>
    <row r="1632" s="2" customFormat="true" ht="27" hidden="false" customHeight="true" outlineLevel="0" collapsed="false">
      <c r="A1632" s="151" t="s">
        <v>425</v>
      </c>
      <c r="B1632" s="56" t="n">
        <f aca="false">C1632*1.54</f>
        <v>30.8</v>
      </c>
      <c r="C1632" s="505" t="n">
        <v>20</v>
      </c>
      <c r="D1632" s="506"/>
      <c r="E1632" s="506"/>
      <c r="F1632" s="506"/>
      <c r="G1632" s="309"/>
      <c r="H1632" s="309"/>
      <c r="I1632" s="506"/>
      <c r="J1632" s="34"/>
    </row>
    <row r="1633" s="2" customFormat="true" ht="27" hidden="false" customHeight="true" outlineLevel="0" collapsed="false">
      <c r="A1633" s="40" t="s">
        <v>88</v>
      </c>
      <c r="B1633" s="92" t="n">
        <f aca="false">C1633*1.25</f>
        <v>25</v>
      </c>
      <c r="C1633" s="505" t="n">
        <v>20</v>
      </c>
      <c r="D1633" s="506"/>
      <c r="E1633" s="506"/>
      <c r="F1633" s="506"/>
      <c r="G1633" s="506"/>
      <c r="H1633" s="506"/>
      <c r="I1633" s="506"/>
      <c r="J1633" s="34"/>
    </row>
    <row r="1634" s="2" customFormat="true" ht="27" hidden="false" customHeight="true" outlineLevel="0" collapsed="false">
      <c r="A1634" s="494" t="s">
        <v>60</v>
      </c>
      <c r="B1634" s="92" t="n">
        <f aca="false">C1634*1.33</f>
        <v>26.6</v>
      </c>
      <c r="C1634" s="505" t="n">
        <v>20</v>
      </c>
      <c r="D1634" s="506"/>
      <c r="E1634" s="506"/>
      <c r="F1634" s="506"/>
      <c r="G1634" s="309"/>
      <c r="H1634" s="309"/>
      <c r="I1634" s="506"/>
      <c r="J1634" s="34"/>
    </row>
    <row r="1635" s="2" customFormat="true" ht="27" hidden="false" customHeight="true" outlineLevel="0" collapsed="false">
      <c r="A1635" s="494" t="s">
        <v>84</v>
      </c>
      <c r="B1635" s="92" t="n">
        <f aca="false">C1635*1.33</f>
        <v>117.04</v>
      </c>
      <c r="C1635" s="505" t="n">
        <v>88</v>
      </c>
      <c r="D1635" s="506"/>
      <c r="E1635" s="506"/>
      <c r="F1635" s="506"/>
      <c r="G1635" s="506"/>
      <c r="H1635" s="506"/>
      <c r="I1635" s="506"/>
      <c r="J1635" s="34"/>
    </row>
    <row r="1636" s="2" customFormat="true" ht="27" hidden="false" customHeight="true" outlineLevel="0" collapsed="false">
      <c r="A1636" s="494" t="s">
        <v>85</v>
      </c>
      <c r="B1636" s="92" t="n">
        <f aca="false">C1636*1.43</f>
        <v>125.84</v>
      </c>
      <c r="C1636" s="505" t="n">
        <v>88</v>
      </c>
      <c r="D1636" s="506"/>
      <c r="E1636" s="506"/>
      <c r="F1636" s="507"/>
      <c r="G1636" s="506"/>
      <c r="H1636" s="506"/>
      <c r="I1636" s="506"/>
      <c r="J1636" s="34"/>
    </row>
    <row r="1637" s="2" customFormat="true" ht="27" hidden="false" customHeight="true" outlineLevel="0" collapsed="false">
      <c r="A1637" s="494" t="s">
        <v>86</v>
      </c>
      <c r="B1637" s="92" t="n">
        <f aca="false">C1637*1.54</f>
        <v>135.52</v>
      </c>
      <c r="C1637" s="505" t="n">
        <v>88</v>
      </c>
      <c r="D1637" s="506"/>
      <c r="E1637" s="506"/>
      <c r="F1637" s="506"/>
      <c r="G1637" s="506"/>
      <c r="H1637" s="506"/>
      <c r="I1637" s="506"/>
      <c r="J1637" s="23"/>
    </row>
    <row r="1638" s="2" customFormat="true" ht="27" hidden="false" customHeight="true" outlineLevel="0" collapsed="false">
      <c r="A1638" s="113" t="s">
        <v>87</v>
      </c>
      <c r="B1638" s="92" t="n">
        <f aca="false">C1638*1.67</f>
        <v>146.96</v>
      </c>
      <c r="C1638" s="505" t="n">
        <v>88</v>
      </c>
      <c r="D1638" s="506"/>
      <c r="E1638" s="506"/>
      <c r="F1638" s="506"/>
      <c r="G1638" s="309"/>
      <c r="H1638" s="309"/>
      <c r="I1638" s="506"/>
      <c r="J1638" s="13"/>
    </row>
    <row r="1639" s="2" customFormat="true" ht="27" hidden="false" customHeight="true" outlineLevel="0" collapsed="false">
      <c r="A1639" s="494" t="s">
        <v>89</v>
      </c>
      <c r="B1639" s="38" t="n">
        <f aca="false">C1639*1.19</f>
        <v>19.04</v>
      </c>
      <c r="C1639" s="505" t="n">
        <v>16</v>
      </c>
      <c r="D1639" s="506"/>
      <c r="E1639" s="506"/>
      <c r="F1639" s="506"/>
      <c r="G1639" s="309"/>
      <c r="H1639" s="309"/>
      <c r="I1639" s="506"/>
      <c r="J1639" s="15"/>
    </row>
    <row r="1640" s="2" customFormat="true" ht="27" hidden="false" customHeight="true" outlineLevel="0" collapsed="false">
      <c r="A1640" s="494" t="s">
        <v>66</v>
      </c>
      <c r="B1640" s="508" t="n">
        <v>3</v>
      </c>
      <c r="C1640" s="508" t="n">
        <v>3</v>
      </c>
      <c r="D1640" s="506"/>
      <c r="E1640" s="506"/>
      <c r="F1640" s="506"/>
      <c r="G1640" s="309"/>
      <c r="H1640" s="309"/>
      <c r="I1640" s="506"/>
      <c r="J1640" s="15"/>
    </row>
    <row r="1641" s="2" customFormat="true" ht="27" hidden="false" customHeight="true" outlineLevel="0" collapsed="false">
      <c r="A1641" s="494" t="s">
        <v>91</v>
      </c>
      <c r="B1641" s="508" t="n">
        <v>8</v>
      </c>
      <c r="C1641" s="508" t="n">
        <v>8</v>
      </c>
      <c r="D1641" s="506"/>
      <c r="E1641" s="506"/>
      <c r="F1641" s="506"/>
      <c r="G1641" s="309"/>
      <c r="H1641" s="309"/>
      <c r="I1641" s="506"/>
      <c r="J1641" s="23"/>
    </row>
    <row r="1642" s="2" customFormat="true" ht="27" hidden="false" customHeight="true" outlineLevel="0" collapsed="false">
      <c r="A1642" s="40" t="s">
        <v>214</v>
      </c>
      <c r="B1642" s="508" t="n">
        <v>4</v>
      </c>
      <c r="C1642" s="508" t="n">
        <v>4</v>
      </c>
      <c r="D1642" s="506"/>
      <c r="E1642" s="506"/>
      <c r="F1642" s="506"/>
      <c r="G1642" s="309"/>
      <c r="H1642" s="309"/>
      <c r="I1642" s="506"/>
      <c r="J1642" s="34"/>
    </row>
    <row r="1643" s="2" customFormat="true" ht="27" hidden="false" customHeight="true" outlineLevel="0" collapsed="false">
      <c r="A1643" s="494" t="s">
        <v>103</v>
      </c>
      <c r="B1643" s="505" t="n">
        <v>1.2</v>
      </c>
      <c r="C1643" s="505" t="n">
        <v>1.2</v>
      </c>
      <c r="D1643" s="506"/>
      <c r="E1643" s="506"/>
      <c r="F1643" s="506"/>
      <c r="G1643" s="309"/>
      <c r="H1643" s="309"/>
      <c r="I1643" s="506"/>
      <c r="J1643" s="34"/>
    </row>
    <row r="1644" s="2" customFormat="true" ht="27" hidden="false" customHeight="true" outlineLevel="0" collapsed="false">
      <c r="A1644" s="64" t="s">
        <v>310</v>
      </c>
      <c r="B1644" s="64"/>
      <c r="C1644" s="64"/>
      <c r="D1644" s="41" t="n">
        <v>150</v>
      </c>
      <c r="E1644" s="210" t="n">
        <v>0.25</v>
      </c>
      <c r="F1644" s="210" t="n">
        <v>0.16</v>
      </c>
      <c r="G1644" s="41" t="n">
        <v>13.4</v>
      </c>
      <c r="H1644" s="109" t="n">
        <f aca="false">G1644*4+F1644*9+E1644*4</f>
        <v>56.04</v>
      </c>
      <c r="I1644" s="144" t="s">
        <v>311</v>
      </c>
      <c r="J1644" s="34"/>
    </row>
    <row r="1645" s="2" customFormat="true" ht="27" hidden="false" customHeight="true" outlineLevel="0" collapsed="false">
      <c r="A1645" s="68" t="s">
        <v>312</v>
      </c>
      <c r="B1645" s="72" t="n">
        <f aca="false">C1645*1.05</f>
        <v>18.9</v>
      </c>
      <c r="C1645" s="70" t="n">
        <v>18</v>
      </c>
      <c r="D1645" s="41"/>
      <c r="E1645" s="41"/>
      <c r="F1645" s="41"/>
      <c r="G1645" s="41"/>
      <c r="H1645" s="109"/>
      <c r="I1645" s="144"/>
      <c r="J1645" s="34"/>
    </row>
    <row r="1646" s="2" customFormat="true" ht="27" hidden="false" customHeight="true" outlineLevel="0" collapsed="false">
      <c r="A1646" s="68" t="s">
        <v>313</v>
      </c>
      <c r="B1646" s="70" t="n">
        <f aca="false">C1646*1.05</f>
        <v>18.9</v>
      </c>
      <c r="C1646" s="70" t="n">
        <v>18</v>
      </c>
      <c r="D1646" s="41"/>
      <c r="E1646" s="41"/>
      <c r="F1646" s="41"/>
      <c r="G1646" s="41"/>
      <c r="H1646" s="41"/>
      <c r="I1646" s="144"/>
      <c r="J1646" s="50"/>
    </row>
    <row r="1647" s="2" customFormat="true" ht="27" hidden="false" customHeight="true" outlineLevel="0" collapsed="false">
      <c r="A1647" s="68" t="s">
        <v>314</v>
      </c>
      <c r="B1647" s="70" t="n">
        <f aca="false">C1647*1.05</f>
        <v>18.9</v>
      </c>
      <c r="C1647" s="70" t="n">
        <v>18</v>
      </c>
      <c r="D1647" s="41"/>
      <c r="E1647" s="41"/>
      <c r="F1647" s="41"/>
      <c r="G1647" s="41"/>
      <c r="H1647" s="109"/>
      <c r="I1647" s="144"/>
      <c r="J1647" s="34"/>
    </row>
    <row r="1648" s="2" customFormat="true" ht="27" hidden="false" customHeight="true" outlineLevel="0" collapsed="false">
      <c r="A1648" s="68" t="s">
        <v>29</v>
      </c>
      <c r="B1648" s="70" t="n">
        <v>8</v>
      </c>
      <c r="C1648" s="70" t="n">
        <v>8</v>
      </c>
      <c r="D1648" s="41"/>
      <c r="E1648" s="71"/>
      <c r="F1648" s="71"/>
      <c r="G1648" s="71"/>
      <c r="H1648" s="71"/>
      <c r="I1648" s="315"/>
      <c r="J1648" s="34"/>
    </row>
    <row r="1649" s="2" customFormat="true" ht="27" hidden="false" customHeight="true" outlineLevel="0" collapsed="false">
      <c r="A1649" s="68" t="s">
        <v>315</v>
      </c>
      <c r="B1649" s="70" t="n">
        <v>5</v>
      </c>
      <c r="C1649" s="70" t="n">
        <v>5</v>
      </c>
      <c r="D1649" s="41"/>
      <c r="E1649" s="71"/>
      <c r="F1649" s="71"/>
      <c r="G1649" s="71"/>
      <c r="H1649" s="71"/>
      <c r="I1649" s="315"/>
      <c r="J1649" s="34"/>
    </row>
    <row r="1650" s="2" customFormat="true" ht="27" hidden="false" customHeight="true" outlineLevel="0" collapsed="false">
      <c r="A1650" s="29" t="s">
        <v>120</v>
      </c>
      <c r="B1650" s="29"/>
      <c r="C1650" s="29"/>
      <c r="D1650" s="30" t="n">
        <v>10</v>
      </c>
      <c r="E1650" s="31" t="n">
        <v>0.2</v>
      </c>
      <c r="F1650" s="31" t="n">
        <v>0.1</v>
      </c>
      <c r="G1650" s="31" t="n">
        <v>4.4</v>
      </c>
      <c r="H1650" s="32" t="n">
        <v>19.3</v>
      </c>
      <c r="I1650" s="33"/>
      <c r="J1650" s="34"/>
    </row>
    <row r="1651" s="2" customFormat="true" ht="27" hidden="false" customHeight="true" outlineLevel="0" collapsed="false">
      <c r="A1651" s="29" t="s">
        <v>7</v>
      </c>
      <c r="B1651" s="29"/>
      <c r="C1651" s="29"/>
      <c r="D1651" s="30" t="n">
        <v>40</v>
      </c>
      <c r="E1651" s="31" t="n">
        <v>0.9</v>
      </c>
      <c r="F1651" s="31" t="n">
        <v>0.5</v>
      </c>
      <c r="G1651" s="31" t="n">
        <v>15.1</v>
      </c>
      <c r="H1651" s="32" t="n">
        <f aca="false">E1651*4+F1651*9+G1651*4</f>
        <v>68.5</v>
      </c>
      <c r="I1651" s="78"/>
      <c r="J1651" s="34"/>
    </row>
    <row r="1652" s="2" customFormat="true" ht="27" hidden="false" customHeight="true" outlineLevel="0" collapsed="false">
      <c r="A1652" s="153" t="s">
        <v>121</v>
      </c>
      <c r="B1652" s="153"/>
      <c r="C1652" s="153"/>
      <c r="D1652" s="154" t="n">
        <f aca="false">D1653+D1673+D1684+D1688</f>
        <v>480</v>
      </c>
      <c r="E1652" s="155" t="n">
        <f aca="false">E1653+E1673+E1684+E1688</f>
        <v>14.3</v>
      </c>
      <c r="F1652" s="155" t="n">
        <f aca="false">F1653+F1673+F1684+F1688</f>
        <v>14.4</v>
      </c>
      <c r="G1652" s="155" t="n">
        <f aca="false">G1653+G1673+G1684+G1688</f>
        <v>64</v>
      </c>
      <c r="H1652" s="155" t="n">
        <f aca="false">H1653+H1673+H1684+H1688</f>
        <v>442.8</v>
      </c>
      <c r="I1652" s="33"/>
      <c r="J1652" s="34"/>
    </row>
    <row r="1653" s="2" customFormat="true" ht="27" hidden="false" customHeight="true" outlineLevel="0" collapsed="false">
      <c r="A1653" s="401" t="s">
        <v>402</v>
      </c>
      <c r="B1653" s="401"/>
      <c r="C1653" s="401"/>
      <c r="D1653" s="417" t="n">
        <v>150</v>
      </c>
      <c r="E1653" s="418" t="n">
        <v>10.7</v>
      </c>
      <c r="F1653" s="418" t="n">
        <v>9.7</v>
      </c>
      <c r="G1653" s="418" t="n">
        <v>19.3</v>
      </c>
      <c r="H1653" s="48" t="n">
        <f aca="false">E1653*4+F1653*9+G1653*4</f>
        <v>207.3</v>
      </c>
      <c r="I1653" s="65" t="s">
        <v>403</v>
      </c>
      <c r="J1653" s="34"/>
    </row>
    <row r="1654" s="2" customFormat="true" ht="27" hidden="false" customHeight="true" outlineLevel="0" collapsed="false">
      <c r="A1654" s="90" t="s">
        <v>80</v>
      </c>
      <c r="B1654" s="91" t="n">
        <f aca="false">C1654*1.12</f>
        <v>146.72</v>
      </c>
      <c r="C1654" s="419" t="s">
        <v>404</v>
      </c>
      <c r="D1654" s="420"/>
      <c r="E1654" s="306"/>
      <c r="F1654" s="306"/>
      <c r="G1654" s="306"/>
      <c r="H1654" s="306"/>
      <c r="I1654" s="421"/>
      <c r="J1654" s="34"/>
    </row>
    <row r="1655" s="2" customFormat="true" ht="27" hidden="false" customHeight="true" outlineLevel="0" collapsed="false">
      <c r="A1655" s="90" t="s">
        <v>81</v>
      </c>
      <c r="B1655" s="91" t="n">
        <f aca="false">C1655*1.47</f>
        <v>102.9</v>
      </c>
      <c r="C1655" s="97" t="n">
        <v>70</v>
      </c>
      <c r="D1655" s="420"/>
      <c r="E1655" s="306"/>
      <c r="F1655" s="306"/>
      <c r="G1655" s="306"/>
      <c r="H1655" s="306"/>
      <c r="I1655" s="421"/>
      <c r="J1655" s="34"/>
    </row>
    <row r="1656" s="2" customFormat="true" ht="27" hidden="false" customHeight="true" outlineLevel="0" collapsed="false">
      <c r="A1656" s="90" t="s">
        <v>82</v>
      </c>
      <c r="B1656" s="91" t="n">
        <f aca="false">C1656*1.048</f>
        <v>73.36</v>
      </c>
      <c r="C1656" s="97" t="n">
        <v>70</v>
      </c>
      <c r="D1656" s="420"/>
      <c r="E1656" s="306"/>
      <c r="F1656" s="94"/>
      <c r="G1656" s="94"/>
      <c r="H1656" s="98"/>
      <c r="I1656" s="422"/>
      <c r="J1656" s="34"/>
    </row>
    <row r="1657" s="2" customFormat="true" ht="27" hidden="false" customHeight="true" outlineLevel="0" collapsed="false">
      <c r="A1657" s="317" t="s">
        <v>405</v>
      </c>
      <c r="B1657" s="148"/>
      <c r="C1657" s="423" t="n">
        <v>50</v>
      </c>
      <c r="D1657" s="420"/>
      <c r="E1657" s="306"/>
      <c r="F1657" s="424"/>
      <c r="G1657" s="335"/>
      <c r="H1657" s="92"/>
      <c r="I1657" s="422"/>
      <c r="J1657" s="34"/>
    </row>
    <row r="1658" s="2" customFormat="true" ht="27" hidden="false" customHeight="true" outlineLevel="0" collapsed="false">
      <c r="A1658" s="113" t="s">
        <v>199</v>
      </c>
      <c r="B1658" s="95" t="n">
        <v>34</v>
      </c>
      <c r="C1658" s="95" t="n">
        <v>34</v>
      </c>
      <c r="D1658" s="93"/>
      <c r="E1658" s="335"/>
      <c r="F1658" s="335"/>
      <c r="G1658" s="335"/>
      <c r="H1658" s="92"/>
      <c r="I1658" s="425"/>
      <c r="J1658" s="34"/>
      <c r="K1658" s="2" t="s">
        <v>517</v>
      </c>
    </row>
    <row r="1659" s="2" customFormat="true" ht="27" hidden="false" customHeight="true" outlineLevel="0" collapsed="false">
      <c r="A1659" s="40" t="s">
        <v>88</v>
      </c>
      <c r="B1659" s="38" t="n">
        <f aca="false">C1659*1.25</f>
        <v>30</v>
      </c>
      <c r="C1659" s="38" t="n">
        <v>24</v>
      </c>
      <c r="D1659" s="93"/>
      <c r="E1659" s="335"/>
      <c r="F1659" s="335"/>
      <c r="G1659" s="335"/>
      <c r="H1659" s="92"/>
      <c r="I1659" s="425"/>
      <c r="J1659" s="34"/>
      <c r="K1659" s="16" t="s">
        <v>7</v>
      </c>
      <c r="L1659" s="2" t="n">
        <f aca="false">D1774+D1803</f>
        <v>45</v>
      </c>
    </row>
    <row r="1660" s="2" customFormat="true" ht="27" hidden="false" customHeight="true" outlineLevel="0" collapsed="false">
      <c r="A1660" s="211" t="s">
        <v>60</v>
      </c>
      <c r="B1660" s="92" t="n">
        <f aca="false">C1660*1.33</f>
        <v>31.92</v>
      </c>
      <c r="C1660" s="38" t="n">
        <v>24</v>
      </c>
      <c r="D1660" s="93"/>
      <c r="E1660" s="335"/>
      <c r="F1660" s="335"/>
      <c r="G1660" s="335"/>
      <c r="H1660" s="92"/>
      <c r="I1660" s="425"/>
      <c r="J1660" s="34"/>
      <c r="K1660" s="16" t="s">
        <v>13</v>
      </c>
      <c r="L1660" s="2" t="n">
        <f aca="false">D1773+C1701+D1802+C1754+C1786</f>
        <v>76</v>
      </c>
    </row>
    <row r="1661" s="2" customFormat="true" ht="27" hidden="false" customHeight="true" outlineLevel="0" collapsed="false">
      <c r="A1661" s="113" t="s">
        <v>89</v>
      </c>
      <c r="B1661" s="38" t="n">
        <f aca="false">C1661*1.19</f>
        <v>5.95</v>
      </c>
      <c r="C1661" s="38" t="n">
        <v>5</v>
      </c>
      <c r="D1661" s="93"/>
      <c r="E1661" s="335"/>
      <c r="F1661" s="335"/>
      <c r="G1661" s="335"/>
      <c r="H1661" s="92"/>
      <c r="I1661" s="425"/>
      <c r="J1661" s="34"/>
      <c r="K1661" s="16" t="s">
        <v>19</v>
      </c>
      <c r="L1661" s="4" t="n">
        <f aca="false">C1758+C1790+C1734+C1735</f>
        <v>19</v>
      </c>
    </row>
    <row r="1662" s="2" customFormat="true" ht="27" hidden="false" customHeight="true" outlineLevel="0" collapsed="false">
      <c r="A1662" s="113" t="s">
        <v>66</v>
      </c>
      <c r="B1662" s="38" t="n">
        <v>6</v>
      </c>
      <c r="C1662" s="38" t="n">
        <v>6</v>
      </c>
      <c r="D1662" s="93"/>
      <c r="E1662" s="335"/>
      <c r="F1662" s="335"/>
      <c r="G1662" s="335"/>
      <c r="H1662" s="92"/>
      <c r="I1662" s="425"/>
      <c r="J1662" s="34"/>
      <c r="K1662" s="81" t="s">
        <v>200</v>
      </c>
      <c r="L1662" s="5" t="n">
        <f aca="false">C1697+B1794</f>
        <v>42.3</v>
      </c>
    </row>
    <row r="1663" s="2" customFormat="true" ht="27" hidden="false" customHeight="true" outlineLevel="0" collapsed="false">
      <c r="A1663" s="83" t="s">
        <v>68</v>
      </c>
      <c r="B1663" s="83"/>
      <c r="C1663" s="83"/>
      <c r="D1663" s="83"/>
      <c r="E1663" s="83"/>
      <c r="F1663" s="83"/>
      <c r="G1663" s="83"/>
      <c r="H1663" s="83"/>
      <c r="I1663" s="83"/>
      <c r="J1663" s="34"/>
      <c r="K1663" s="2" t="s">
        <v>151</v>
      </c>
    </row>
    <row r="1664" s="2" customFormat="true" ht="27" hidden="false" customHeight="true" outlineLevel="0" collapsed="false">
      <c r="A1664" s="401" t="s">
        <v>397</v>
      </c>
      <c r="B1664" s="401"/>
      <c r="C1664" s="401"/>
      <c r="D1664" s="402" t="n">
        <v>150</v>
      </c>
      <c r="E1664" s="403" t="n">
        <v>9</v>
      </c>
      <c r="F1664" s="403" t="n">
        <v>9.3</v>
      </c>
      <c r="G1664" s="403" t="n">
        <v>18.5</v>
      </c>
      <c r="H1664" s="109" t="n">
        <f aca="false">E1664*4+F1664*9+G1664*4</f>
        <v>193.7</v>
      </c>
      <c r="I1664" s="65" t="s">
        <v>398</v>
      </c>
      <c r="J1664" s="34"/>
      <c r="K1664" s="16" t="s">
        <v>26</v>
      </c>
      <c r="L1664" s="5" t="n">
        <f aca="false">C1780+C1761</f>
        <v>108</v>
      </c>
    </row>
    <row r="1665" s="2" customFormat="true" ht="27" hidden="false" customHeight="true" outlineLevel="0" collapsed="false">
      <c r="A1665" s="255" t="s">
        <v>399</v>
      </c>
      <c r="B1665" s="303" t="n">
        <f aca="false">C1665*1.18</f>
        <v>75.52</v>
      </c>
      <c r="C1665" s="88" t="n">
        <v>64</v>
      </c>
      <c r="D1665" s="404"/>
      <c r="E1665" s="405"/>
      <c r="F1665" s="406"/>
      <c r="G1665" s="406"/>
      <c r="H1665" s="92"/>
      <c r="I1665" s="407"/>
      <c r="J1665" s="23"/>
      <c r="K1665" s="16" t="s">
        <v>28</v>
      </c>
      <c r="L1665" s="5" t="n">
        <f aca="false">C1708+C1712+C1755+C1784++C1751+C1792+C1740+C1742+C1744</f>
        <v>101.1</v>
      </c>
    </row>
    <row r="1666" s="2" customFormat="true" ht="27" hidden="false" customHeight="true" outlineLevel="0" collapsed="false">
      <c r="A1666" s="90" t="s">
        <v>400</v>
      </c>
      <c r="B1666" s="303" t="n">
        <f aca="false">C1666*1.36</f>
        <v>87.04</v>
      </c>
      <c r="C1666" s="88" t="n">
        <v>64</v>
      </c>
      <c r="D1666" s="404"/>
      <c r="E1666" s="405"/>
      <c r="F1666" s="405"/>
      <c r="G1666" s="405"/>
      <c r="H1666" s="405"/>
      <c r="I1666" s="408"/>
      <c r="J1666" s="34"/>
      <c r="K1666" s="16" t="s">
        <v>30</v>
      </c>
      <c r="L1666" s="5" t="n">
        <f aca="false">C1710+C1799</f>
        <v>10</v>
      </c>
    </row>
    <row r="1667" s="2" customFormat="true" ht="27" hidden="false" customHeight="true" outlineLevel="0" collapsed="false">
      <c r="A1667" s="151" t="s">
        <v>66</v>
      </c>
      <c r="B1667" s="262" t="n">
        <v>6</v>
      </c>
      <c r="C1667" s="257" t="n">
        <v>6</v>
      </c>
      <c r="D1667" s="404"/>
      <c r="E1667" s="99"/>
      <c r="F1667" s="99"/>
      <c r="G1667" s="99"/>
      <c r="H1667" s="409"/>
      <c r="I1667" s="410"/>
      <c r="J1667" s="23"/>
      <c r="K1667" s="16" t="s">
        <v>32</v>
      </c>
    </row>
    <row r="1668" s="2" customFormat="true" ht="27" hidden="false" customHeight="true" outlineLevel="0" collapsed="false">
      <c r="A1668" s="411" t="s">
        <v>401</v>
      </c>
      <c r="B1668" s="378"/>
      <c r="C1668" s="412" t="n">
        <v>40</v>
      </c>
      <c r="D1668" s="404"/>
      <c r="E1668" s="405"/>
      <c r="F1668" s="406"/>
      <c r="G1668" s="406"/>
      <c r="H1668" s="92"/>
      <c r="I1668" s="407"/>
      <c r="J1668" s="34"/>
      <c r="K1668" s="16" t="s">
        <v>36</v>
      </c>
      <c r="L1668" s="2" t="n">
        <f aca="false">C1705+D1767</f>
        <v>250</v>
      </c>
    </row>
    <row r="1669" s="2" customFormat="true" ht="27" hidden="false" customHeight="true" outlineLevel="0" collapsed="false">
      <c r="A1669" s="151" t="s">
        <v>199</v>
      </c>
      <c r="B1669" s="242" t="n">
        <v>30</v>
      </c>
      <c r="C1669" s="242" t="n">
        <v>30</v>
      </c>
      <c r="D1669" s="404"/>
      <c r="E1669" s="413"/>
      <c r="F1669" s="413"/>
      <c r="G1669" s="413"/>
      <c r="H1669" s="414"/>
      <c r="I1669" s="292"/>
      <c r="J1669" s="34"/>
      <c r="K1669" s="16" t="s">
        <v>38</v>
      </c>
      <c r="L1669" s="5" t="n">
        <f aca="false">C1698+C1711+C1800</f>
        <v>9.6</v>
      </c>
    </row>
    <row r="1670" s="2" customFormat="true" ht="27" hidden="false" customHeight="true" outlineLevel="0" collapsed="false">
      <c r="A1670" s="40" t="s">
        <v>88</v>
      </c>
      <c r="B1670" s="88" t="n">
        <f aca="false">C1670*1.25</f>
        <v>40</v>
      </c>
      <c r="C1670" s="415" t="n">
        <v>32</v>
      </c>
      <c r="D1670" s="404"/>
      <c r="E1670" s="99"/>
      <c r="F1670" s="283"/>
      <c r="G1670" s="283"/>
      <c r="H1670" s="98"/>
      <c r="I1670" s="292"/>
      <c r="J1670" s="34"/>
      <c r="K1670" s="16" t="s">
        <v>40</v>
      </c>
      <c r="L1670" s="2" t="n">
        <f aca="false">C1702</f>
        <v>10</v>
      </c>
    </row>
    <row r="1671" s="2" customFormat="true" ht="27" hidden="false" customHeight="true" outlineLevel="0" collapsed="false">
      <c r="A1671" s="188" t="s">
        <v>60</v>
      </c>
      <c r="B1671" s="88" t="n">
        <f aca="false">C1671*1.33</f>
        <v>42.56</v>
      </c>
      <c r="C1671" s="415" t="n">
        <v>32</v>
      </c>
      <c r="D1671" s="404"/>
      <c r="E1671" s="405"/>
      <c r="F1671" s="406"/>
      <c r="G1671" s="406"/>
      <c r="H1671" s="92"/>
      <c r="I1671" s="407"/>
      <c r="J1671" s="34"/>
      <c r="K1671" s="66" t="s">
        <v>43</v>
      </c>
    </row>
    <row r="1672" s="2" customFormat="true" ht="27" hidden="false" customHeight="true" outlineLevel="0" collapsed="false">
      <c r="A1672" s="35" t="s">
        <v>89</v>
      </c>
      <c r="B1672" s="415" t="n">
        <f aca="false">C1672*1.19</f>
        <v>11.9</v>
      </c>
      <c r="C1672" s="415" t="n">
        <v>10</v>
      </c>
      <c r="D1672" s="404"/>
      <c r="E1672" s="405"/>
      <c r="F1672" s="406"/>
      <c r="G1672" s="406"/>
      <c r="H1672" s="92"/>
      <c r="I1672" s="407"/>
      <c r="J1672" s="34"/>
      <c r="K1672" s="16" t="s">
        <v>45</v>
      </c>
    </row>
    <row r="1673" s="2" customFormat="true" ht="27" hidden="false" customHeight="true" outlineLevel="0" collapsed="false">
      <c r="A1673" s="135" t="s">
        <v>518</v>
      </c>
      <c r="B1673" s="135"/>
      <c r="C1673" s="135"/>
      <c r="D1673" s="136" t="n">
        <v>50</v>
      </c>
      <c r="E1673" s="89" t="n">
        <v>3.4</v>
      </c>
      <c r="F1673" s="89" t="n">
        <v>4.5</v>
      </c>
      <c r="G1673" s="89" t="n">
        <v>28.5</v>
      </c>
      <c r="H1673" s="32" t="n">
        <f aca="false">E1673*4+F1673*9+G1673*4</f>
        <v>168.1</v>
      </c>
      <c r="I1673" s="65" t="s">
        <v>519</v>
      </c>
      <c r="J1673" s="34"/>
      <c r="K1673" s="16" t="s">
        <v>46</v>
      </c>
      <c r="L1673" s="4" t="n">
        <f aca="false">C1798</f>
        <v>0.4</v>
      </c>
    </row>
    <row r="1674" s="2" customFormat="true" ht="27" hidden="false" customHeight="true" outlineLevel="0" collapsed="false">
      <c r="A1674" s="40" t="s">
        <v>103</v>
      </c>
      <c r="B1674" s="56" t="n">
        <v>34</v>
      </c>
      <c r="C1674" s="56" t="n">
        <v>34</v>
      </c>
      <c r="D1674" s="36"/>
      <c r="E1674" s="37"/>
      <c r="F1674" s="37"/>
      <c r="G1674" s="37"/>
      <c r="H1674" s="38"/>
      <c r="I1674" s="39"/>
      <c r="J1674" s="34"/>
      <c r="K1674" s="16" t="s">
        <v>47</v>
      </c>
      <c r="L1674" s="5" t="n">
        <f aca="false">C1777+C1779</f>
        <v>50</v>
      </c>
    </row>
    <row r="1675" s="2" customFormat="true" ht="27" hidden="false" customHeight="true" outlineLevel="0" collapsed="false">
      <c r="A1675" s="40" t="s">
        <v>29</v>
      </c>
      <c r="B1675" s="55" t="n">
        <v>5.5</v>
      </c>
      <c r="C1675" s="55" t="n">
        <v>5.5</v>
      </c>
      <c r="D1675" s="36"/>
      <c r="E1675" s="89"/>
      <c r="F1675" s="89"/>
      <c r="G1675" s="89"/>
      <c r="H1675" s="32"/>
      <c r="I1675" s="137"/>
      <c r="J1675" s="34"/>
      <c r="K1675" s="16" t="s">
        <v>207</v>
      </c>
      <c r="L1675" s="5" t="n">
        <f aca="false">C1728</f>
        <v>18</v>
      </c>
    </row>
    <row r="1676" s="2" customFormat="true" ht="27" hidden="false" customHeight="true" outlineLevel="0" collapsed="false">
      <c r="A1676" s="35" t="s">
        <v>520</v>
      </c>
      <c r="B1676" s="55" t="n">
        <v>1.6</v>
      </c>
      <c r="C1676" s="55" t="n">
        <v>1.6</v>
      </c>
      <c r="D1676" s="36"/>
      <c r="E1676" s="55"/>
      <c r="F1676" s="55"/>
      <c r="G1676" s="55"/>
      <c r="H1676" s="56"/>
      <c r="I1676" s="39"/>
      <c r="J1676" s="34"/>
      <c r="K1676" s="2" t="s">
        <v>208</v>
      </c>
    </row>
    <row r="1677" s="2" customFormat="true" ht="27" hidden="false" customHeight="true" outlineLevel="0" collapsed="false">
      <c r="A1677" s="35" t="s">
        <v>31</v>
      </c>
      <c r="B1677" s="55" t="n">
        <v>5.5</v>
      </c>
      <c r="C1677" s="55" t="n">
        <v>5.5</v>
      </c>
      <c r="D1677" s="36"/>
      <c r="E1677" s="37"/>
      <c r="F1677" s="37"/>
      <c r="G1677" s="37"/>
      <c r="H1677" s="38"/>
      <c r="I1677" s="137"/>
      <c r="J1677" s="34"/>
      <c r="K1677" s="16" t="s">
        <v>54</v>
      </c>
      <c r="L1677" s="5" t="n">
        <f aca="false">C1746</f>
        <v>40</v>
      </c>
    </row>
    <row r="1678" s="2" customFormat="true" ht="27" hidden="false" customHeight="true" outlineLevel="0" collapsed="false">
      <c r="A1678" s="379" t="s">
        <v>133</v>
      </c>
      <c r="B1678" s="71" t="n">
        <v>0.3</v>
      </c>
      <c r="C1678" s="71" t="n">
        <v>0.3</v>
      </c>
      <c r="D1678" s="95"/>
      <c r="E1678" s="71"/>
      <c r="F1678" s="71"/>
      <c r="G1678" s="71"/>
      <c r="H1678" s="72"/>
      <c r="I1678" s="509"/>
      <c r="J1678" s="34"/>
      <c r="K1678" s="81" t="s">
        <v>57</v>
      </c>
      <c r="L1678" s="5" t="n">
        <f aca="false">C1696+B1765+B1801+C1757+C1703</f>
        <v>484</v>
      </c>
    </row>
    <row r="1679" s="2" customFormat="true" ht="27" hidden="false" customHeight="true" outlineLevel="0" collapsed="false">
      <c r="A1679" s="114" t="s">
        <v>325</v>
      </c>
      <c r="B1679" s="94" t="n">
        <v>0.9</v>
      </c>
      <c r="C1679" s="94" t="n">
        <v>0.9</v>
      </c>
      <c r="D1679" s="298"/>
      <c r="E1679" s="42"/>
      <c r="F1679" s="42"/>
      <c r="G1679" s="210"/>
      <c r="H1679" s="109"/>
      <c r="I1679" s="510"/>
      <c r="J1679" s="34"/>
      <c r="K1679" s="16" t="s">
        <v>59</v>
      </c>
    </row>
    <row r="1680" s="2" customFormat="true" ht="27" hidden="false" customHeight="true" outlineLevel="0" collapsed="false">
      <c r="A1680" s="184" t="s">
        <v>326</v>
      </c>
      <c r="B1680" s="284" t="n">
        <f aca="false">B1679*0.25</f>
        <v>0.225</v>
      </c>
      <c r="C1680" s="284" t="n">
        <f aca="false">C1679*0.25</f>
        <v>0.225</v>
      </c>
      <c r="D1680" s="95"/>
      <c r="E1680" s="71"/>
      <c r="F1680" s="71"/>
      <c r="G1680" s="71"/>
      <c r="H1680" s="72"/>
      <c r="I1680" s="509"/>
      <c r="J1680" s="34"/>
      <c r="K1680" s="16" t="s">
        <v>61</v>
      </c>
      <c r="L1680" s="5" t="n">
        <f aca="false">C1789</f>
        <v>8</v>
      </c>
    </row>
    <row r="1681" s="2" customFormat="true" ht="27" hidden="false" customHeight="true" outlineLevel="0" collapsed="false">
      <c r="A1681" s="35" t="s">
        <v>282</v>
      </c>
      <c r="B1681" s="56" t="n">
        <v>14</v>
      </c>
      <c r="C1681" s="56" t="n">
        <v>14</v>
      </c>
      <c r="D1681" s="36"/>
      <c r="E1681" s="55"/>
      <c r="F1681" s="55"/>
      <c r="G1681" s="55"/>
      <c r="H1681" s="56"/>
      <c r="I1681" s="57"/>
      <c r="J1681" s="34"/>
      <c r="K1681" s="16" t="s">
        <v>63</v>
      </c>
      <c r="L1681" s="5"/>
    </row>
    <row r="1682" s="2" customFormat="true" ht="27" hidden="false" customHeight="true" outlineLevel="0" collapsed="false">
      <c r="A1682" s="35" t="s">
        <v>136</v>
      </c>
      <c r="B1682" s="179" t="n">
        <v>0.8</v>
      </c>
      <c r="C1682" s="179" t="n">
        <v>0.8</v>
      </c>
      <c r="D1682" s="36"/>
      <c r="E1682" s="55"/>
      <c r="F1682" s="55"/>
      <c r="G1682" s="55"/>
      <c r="H1682" s="56"/>
      <c r="I1682" s="137"/>
      <c r="J1682" s="34"/>
      <c r="K1682" s="16" t="s">
        <v>65</v>
      </c>
      <c r="L1682" s="5" t="n">
        <f aca="false">C1699+C1766+C1796+C1743</f>
        <v>10.5</v>
      </c>
    </row>
    <row r="1683" s="2" customFormat="true" ht="27" hidden="false" customHeight="true" outlineLevel="0" collapsed="false">
      <c r="A1683" s="35" t="s">
        <v>104</v>
      </c>
      <c r="B1683" s="54" t="n">
        <v>0.2</v>
      </c>
      <c r="C1683" s="54" t="n">
        <v>0.2</v>
      </c>
      <c r="D1683" s="36"/>
      <c r="E1683" s="55"/>
      <c r="F1683" s="55"/>
      <c r="G1683" s="55"/>
      <c r="H1683" s="56"/>
      <c r="I1683" s="33"/>
      <c r="J1683" s="34"/>
      <c r="K1683" s="16" t="s">
        <v>67</v>
      </c>
      <c r="L1683" s="5" t="n">
        <f aca="false">C1715+B1759+B1787</f>
        <v>6</v>
      </c>
    </row>
    <row r="1684" s="2" customFormat="true" ht="27" hidden="false" customHeight="true" outlineLevel="0" collapsed="false">
      <c r="A1684" s="29" t="s">
        <v>194</v>
      </c>
      <c r="B1684" s="29"/>
      <c r="C1684" s="29"/>
      <c r="D1684" s="30" t="n">
        <v>180</v>
      </c>
      <c r="E1684" s="42" t="n">
        <v>0.1</v>
      </c>
      <c r="F1684" s="42" t="n">
        <v>0</v>
      </c>
      <c r="G1684" s="42" t="n">
        <v>10.5</v>
      </c>
      <c r="H1684" s="109" t="n">
        <f aca="false">E1684*4+F1684*9+G1684*4</f>
        <v>42.4</v>
      </c>
      <c r="I1684" s="33" t="s">
        <v>195</v>
      </c>
      <c r="J1684" s="34"/>
      <c r="K1684" s="16" t="s">
        <v>69</v>
      </c>
      <c r="L1684" s="4" t="n">
        <f aca="false">B1756+C1785+C1736</f>
        <v>16</v>
      </c>
    </row>
    <row r="1685" s="2" customFormat="true" ht="27" hidden="false" customHeight="true" outlineLevel="0" collapsed="false">
      <c r="A1685" s="40" t="s">
        <v>140</v>
      </c>
      <c r="B1685" s="54" t="n">
        <v>0.4</v>
      </c>
      <c r="C1685" s="54" t="n">
        <v>0.4</v>
      </c>
      <c r="D1685" s="54"/>
      <c r="E1685" s="55"/>
      <c r="F1685" s="55"/>
      <c r="G1685" s="55"/>
      <c r="H1685" s="56"/>
      <c r="I1685" s="57"/>
      <c r="J1685" s="34"/>
      <c r="K1685" s="84" t="s">
        <v>72</v>
      </c>
      <c r="L1685" s="4"/>
    </row>
    <row r="1686" s="2" customFormat="true" ht="27" hidden="false" customHeight="true" outlineLevel="0" collapsed="false">
      <c r="A1686" s="40" t="s">
        <v>29</v>
      </c>
      <c r="B1686" s="54" t="n">
        <v>10</v>
      </c>
      <c r="C1686" s="54" t="n">
        <v>10</v>
      </c>
      <c r="D1686" s="54"/>
      <c r="E1686" s="55"/>
      <c r="F1686" s="55"/>
      <c r="G1686" s="55"/>
      <c r="H1686" s="56"/>
      <c r="I1686" s="33"/>
      <c r="J1686" s="34"/>
      <c r="K1686" s="66" t="s">
        <v>74</v>
      </c>
      <c r="L1686" s="5"/>
    </row>
    <row r="1687" s="2" customFormat="true" ht="27" hidden="false" customHeight="true" outlineLevel="0" collapsed="false">
      <c r="A1687" s="40" t="s">
        <v>196</v>
      </c>
      <c r="B1687" s="54" t="n">
        <v>6</v>
      </c>
      <c r="C1687" s="54" t="n">
        <v>5</v>
      </c>
      <c r="D1687" s="54"/>
      <c r="E1687" s="55"/>
      <c r="F1687" s="55"/>
      <c r="G1687" s="55"/>
      <c r="H1687" s="56"/>
      <c r="I1687" s="82"/>
      <c r="J1687" s="34"/>
      <c r="K1687" s="66" t="s">
        <v>76</v>
      </c>
    </row>
    <row r="1688" s="2" customFormat="true" ht="27" hidden="false" customHeight="true" outlineLevel="0" collapsed="false">
      <c r="A1688" s="80" t="s">
        <v>141</v>
      </c>
      <c r="B1688" s="80"/>
      <c r="C1688" s="80"/>
      <c r="D1688" s="136" t="n">
        <v>100</v>
      </c>
      <c r="E1688" s="89" t="n">
        <v>0.1</v>
      </c>
      <c r="F1688" s="89" t="n">
        <v>0.2</v>
      </c>
      <c r="G1688" s="89" t="n">
        <v>5.7</v>
      </c>
      <c r="H1688" s="48" t="n">
        <f aca="false">E1688*4+F1688*9+G1688*4</f>
        <v>25</v>
      </c>
      <c r="I1688" s="65" t="s">
        <v>142</v>
      </c>
      <c r="J1688" s="34"/>
    </row>
    <row r="1689" s="2" customFormat="true" ht="27" hidden="false" customHeight="true" outlineLevel="0" collapsed="false">
      <c r="A1689" s="189" t="s">
        <v>143</v>
      </c>
      <c r="B1689" s="189"/>
      <c r="C1689" s="189"/>
      <c r="D1689" s="190"/>
      <c r="E1689" s="191"/>
      <c r="F1689" s="191"/>
      <c r="G1689" s="191"/>
      <c r="H1689" s="192"/>
      <c r="I1689" s="193"/>
      <c r="J1689" s="34"/>
    </row>
    <row r="1690" s="2" customFormat="true" ht="27" hidden="false" customHeight="true" outlineLevel="0" collapsed="false">
      <c r="A1690" s="24" t="s">
        <v>144</v>
      </c>
      <c r="B1690" s="24"/>
      <c r="C1690" s="24"/>
      <c r="D1690" s="24"/>
      <c r="E1690" s="77" t="n">
        <f aca="false">E1557+E1572+E1570+E1652</f>
        <v>38.6</v>
      </c>
      <c r="F1690" s="77" t="n">
        <f aca="false">F1557+F1572+F1570+F1652</f>
        <v>47.46</v>
      </c>
      <c r="G1690" s="77" t="n">
        <f aca="false">G1557+G1572+G1570+G1652</f>
        <v>182.9</v>
      </c>
      <c r="H1690" s="77" t="n">
        <f aca="false">H1557+H1572+H1570+H1652</f>
        <v>1313.14</v>
      </c>
      <c r="I1690" s="194"/>
      <c r="J1690" s="34"/>
    </row>
    <row r="1691" s="2" customFormat="true" ht="27" hidden="false" customHeight="true" outlineLevel="0" collapsed="false">
      <c r="A1691" s="14" t="s">
        <v>517</v>
      </c>
      <c r="B1691" s="14"/>
      <c r="C1691" s="14"/>
      <c r="D1691" s="14"/>
      <c r="E1691" s="14"/>
      <c r="F1691" s="14"/>
      <c r="G1691" s="14"/>
      <c r="H1691" s="14"/>
      <c r="I1691" s="14"/>
      <c r="J1691" s="34"/>
    </row>
    <row r="1692" s="2" customFormat="true" ht="27" hidden="false" customHeight="true" outlineLevel="0" collapsed="false">
      <c r="A1692" s="17" t="s">
        <v>8</v>
      </c>
      <c r="B1692" s="19" t="s">
        <v>9</v>
      </c>
      <c r="C1692" s="19" t="s">
        <v>10</v>
      </c>
      <c r="D1692" s="19" t="s">
        <v>11</v>
      </c>
      <c r="E1692" s="19"/>
      <c r="F1692" s="19"/>
      <c r="G1692" s="19"/>
      <c r="H1692" s="19"/>
      <c r="I1692" s="20" t="s">
        <v>12</v>
      </c>
      <c r="J1692" s="34"/>
    </row>
    <row r="1693" s="2" customFormat="true" ht="27" hidden="false" customHeight="true" outlineLevel="0" collapsed="false">
      <c r="A1693" s="17"/>
      <c r="B1693" s="19"/>
      <c r="C1693" s="19"/>
      <c r="D1693" s="19" t="s">
        <v>14</v>
      </c>
      <c r="E1693" s="196" t="s">
        <v>15</v>
      </c>
      <c r="F1693" s="196" t="s">
        <v>16</v>
      </c>
      <c r="G1693" s="196" t="s">
        <v>17</v>
      </c>
      <c r="H1693" s="197" t="s">
        <v>18</v>
      </c>
      <c r="I1693" s="20"/>
      <c r="J1693" s="34"/>
    </row>
    <row r="1694" s="2" customFormat="true" ht="27" hidden="false" customHeight="true" outlineLevel="0" collapsed="false">
      <c r="A1694" s="24" t="s">
        <v>521</v>
      </c>
      <c r="B1694" s="24"/>
      <c r="C1694" s="24"/>
      <c r="D1694" s="25" t="n">
        <f aca="false">D1695+25+D1703</f>
        <v>355</v>
      </c>
      <c r="E1694" s="26" t="n">
        <f aca="false">E1695+E1700+E1703</f>
        <v>9.6</v>
      </c>
      <c r="F1694" s="26" t="n">
        <f aca="false">F1695+F1700+F1703</f>
        <v>9.6</v>
      </c>
      <c r="G1694" s="26" t="n">
        <f aca="false">G1695+G1700+G1703</f>
        <v>37.8</v>
      </c>
      <c r="H1694" s="26" t="n">
        <f aca="false">H1695+H1700+H1703</f>
        <v>276</v>
      </c>
      <c r="I1694" s="65"/>
      <c r="J1694" s="34"/>
    </row>
    <row r="1695" s="2" customFormat="true" ht="27" hidden="false" customHeight="true" outlineLevel="0" collapsed="false">
      <c r="A1695" s="64" t="s">
        <v>380</v>
      </c>
      <c r="B1695" s="64"/>
      <c r="C1695" s="64"/>
      <c r="D1695" s="41" t="n">
        <v>150</v>
      </c>
      <c r="E1695" s="42" t="n">
        <v>4.1</v>
      </c>
      <c r="F1695" s="42" t="n">
        <v>4.9</v>
      </c>
      <c r="G1695" s="42" t="n">
        <v>15.4</v>
      </c>
      <c r="H1695" s="43" t="n">
        <f aca="false">E1695*4+F1695*9+G1695*4</f>
        <v>122.1</v>
      </c>
      <c r="I1695" s="65" t="s">
        <v>381</v>
      </c>
      <c r="J1695" s="50"/>
    </row>
    <row r="1696" s="2" customFormat="true" ht="27" hidden="false" customHeight="true" outlineLevel="0" collapsed="false">
      <c r="A1696" s="68" t="s">
        <v>27</v>
      </c>
      <c r="B1696" s="377" t="n">
        <v>154</v>
      </c>
      <c r="C1696" s="377" t="n">
        <v>154</v>
      </c>
      <c r="D1696" s="41"/>
      <c r="E1696" s="42"/>
      <c r="F1696" s="42"/>
      <c r="G1696" s="42"/>
      <c r="H1696" s="109"/>
      <c r="I1696" s="57"/>
      <c r="J1696" s="34"/>
    </row>
    <row r="1697" s="2" customFormat="true" ht="27" hidden="false" customHeight="true" outlineLevel="0" collapsed="false">
      <c r="A1697" s="35" t="s">
        <v>199</v>
      </c>
      <c r="B1697" s="378" t="n">
        <v>8.5</v>
      </c>
      <c r="C1697" s="378" t="n">
        <v>8.5</v>
      </c>
      <c r="D1697" s="41"/>
      <c r="E1697" s="31"/>
      <c r="F1697" s="31"/>
      <c r="G1697" s="31"/>
      <c r="H1697" s="32"/>
      <c r="I1697" s="65"/>
      <c r="J1697" s="34"/>
    </row>
    <row r="1698" s="2" customFormat="true" ht="27" hidden="false" customHeight="true" outlineLevel="0" collapsed="false">
      <c r="A1698" s="379" t="s">
        <v>29</v>
      </c>
      <c r="B1698" s="377" t="n">
        <v>1.2</v>
      </c>
      <c r="C1698" s="377" t="n">
        <v>1.2</v>
      </c>
      <c r="D1698" s="41"/>
      <c r="E1698" s="42"/>
      <c r="F1698" s="42"/>
      <c r="G1698" s="42"/>
      <c r="H1698" s="109"/>
      <c r="I1698" s="57"/>
      <c r="J1698" s="34"/>
    </row>
    <row r="1699" s="2" customFormat="true" ht="27" hidden="false" customHeight="true" outlineLevel="0" collapsed="false">
      <c r="A1699" s="68" t="s">
        <v>39</v>
      </c>
      <c r="B1699" s="377" t="n">
        <v>1.5</v>
      </c>
      <c r="C1699" s="377" t="n">
        <v>1.5</v>
      </c>
      <c r="D1699" s="41"/>
      <c r="E1699" s="42"/>
      <c r="F1699" s="42"/>
      <c r="G1699" s="42"/>
      <c r="H1699" s="109"/>
      <c r="I1699" s="57"/>
      <c r="J1699" s="34"/>
    </row>
    <row r="1700" s="2" customFormat="true" ht="27" hidden="false" customHeight="true" outlineLevel="0" collapsed="false">
      <c r="A1700" s="29" t="s">
        <v>201</v>
      </c>
      <c r="B1700" s="29"/>
      <c r="C1700" s="29"/>
      <c r="D1700" s="47" t="s">
        <v>202</v>
      </c>
      <c r="E1700" s="31" t="n">
        <v>1.2</v>
      </c>
      <c r="F1700" s="31" t="n">
        <v>0.2</v>
      </c>
      <c r="G1700" s="31" t="n">
        <v>15.3</v>
      </c>
      <c r="H1700" s="32" t="n">
        <f aca="false">E1700*4+F1700*9+G1700*4</f>
        <v>67.8</v>
      </c>
      <c r="I1700" s="33" t="s">
        <v>203</v>
      </c>
      <c r="J1700" s="34"/>
    </row>
    <row r="1701" s="2" customFormat="true" ht="27" hidden="false" customHeight="true" outlineLevel="0" collapsed="false">
      <c r="A1701" s="40" t="s">
        <v>37</v>
      </c>
      <c r="B1701" s="100" t="n">
        <v>15</v>
      </c>
      <c r="C1701" s="100" t="n">
        <v>15</v>
      </c>
      <c r="D1701" s="30"/>
      <c r="E1701" s="31"/>
      <c r="F1701" s="31"/>
      <c r="G1701" s="31"/>
      <c r="H1701" s="32"/>
      <c r="I1701" s="137"/>
      <c r="J1701" s="34"/>
    </row>
    <row r="1702" s="2" customFormat="true" ht="27" hidden="false" customHeight="true" outlineLevel="0" collapsed="false">
      <c r="A1702" s="177" t="s">
        <v>204</v>
      </c>
      <c r="B1702" s="100" t="n">
        <v>10.2</v>
      </c>
      <c r="C1702" s="100" t="n">
        <v>10</v>
      </c>
      <c r="D1702" s="30"/>
      <c r="E1702" s="31"/>
      <c r="F1702" s="31"/>
      <c r="G1702" s="31"/>
      <c r="H1702" s="32"/>
      <c r="I1702" s="137"/>
      <c r="J1702" s="34"/>
    </row>
    <row r="1703" s="2" customFormat="true" ht="27" hidden="false" customHeight="true" outlineLevel="0" collapsed="false">
      <c r="A1703" s="80" t="s">
        <v>354</v>
      </c>
      <c r="B1703" s="69" t="n">
        <v>189</v>
      </c>
      <c r="C1703" s="69" t="n">
        <v>180</v>
      </c>
      <c r="D1703" s="350" t="n">
        <v>180</v>
      </c>
      <c r="E1703" s="282" t="n">
        <v>4.3</v>
      </c>
      <c r="F1703" s="282" t="n">
        <v>4.5</v>
      </c>
      <c r="G1703" s="282" t="n">
        <v>7.1</v>
      </c>
      <c r="H1703" s="48" t="n">
        <f aca="false">E1703*4+F1703*9+G1703*4</f>
        <v>86.1</v>
      </c>
      <c r="I1703" s="65" t="s">
        <v>355</v>
      </c>
      <c r="J1703" s="34"/>
    </row>
    <row r="1704" s="2" customFormat="true" ht="27" hidden="false" customHeight="true" outlineLevel="0" collapsed="false">
      <c r="A1704" s="76" t="s">
        <v>48</v>
      </c>
      <c r="B1704" s="76"/>
      <c r="C1704" s="76"/>
      <c r="D1704" s="76"/>
      <c r="E1704" s="26" t="n">
        <f aca="false">E1705</f>
        <v>0.15</v>
      </c>
      <c r="F1704" s="26" t="n">
        <f aca="false">F1705</f>
        <v>0</v>
      </c>
      <c r="G1704" s="26" t="n">
        <f aca="false">G1705</f>
        <v>17.3</v>
      </c>
      <c r="H1704" s="77" t="n">
        <f aca="false">H1705</f>
        <v>69.8</v>
      </c>
      <c r="I1704" s="33"/>
      <c r="J1704" s="34"/>
    </row>
    <row r="1705" s="2" customFormat="true" ht="27" hidden="false" customHeight="true" outlineLevel="0" collapsed="false">
      <c r="A1705" s="79" t="s">
        <v>50</v>
      </c>
      <c r="B1705" s="30" t="n">
        <v>100</v>
      </c>
      <c r="C1705" s="30" t="n">
        <v>100</v>
      </c>
      <c r="D1705" s="30" t="n">
        <v>100</v>
      </c>
      <c r="E1705" s="31" t="n">
        <v>0.15</v>
      </c>
      <c r="F1705" s="31" t="n">
        <v>0</v>
      </c>
      <c r="G1705" s="31" t="n">
        <v>17.3</v>
      </c>
      <c r="H1705" s="32" t="n">
        <f aca="false">E1705*4+F1705*9+G1705*4</f>
        <v>69.8</v>
      </c>
      <c r="I1705" s="65" t="s">
        <v>51</v>
      </c>
      <c r="J1705" s="34"/>
    </row>
    <row r="1706" s="2" customFormat="true" ht="27" hidden="false" customHeight="true" outlineLevel="0" collapsed="false">
      <c r="A1706" s="24" t="s">
        <v>53</v>
      </c>
      <c r="B1706" s="24"/>
      <c r="C1706" s="24"/>
      <c r="D1706" s="25" t="n">
        <f aca="false">D1707+160+D1745+D1760+D1767</f>
        <v>530</v>
      </c>
      <c r="E1706" s="26" t="n">
        <f aca="false">E1707+E1730+E1745+E1760+E1767+E1773+E1774</f>
        <v>15.7</v>
      </c>
      <c r="F1706" s="26" t="n">
        <f aca="false">F1707+F1730+F1745+F1760+F1767+F1773+F1774</f>
        <v>13.4</v>
      </c>
      <c r="G1706" s="26" t="n">
        <f aca="false">G1707+G1730+G1745+G1760+G1767+G1773+G1774</f>
        <v>80.7</v>
      </c>
      <c r="H1706" s="26" t="n">
        <f aca="false">H1707+H1730+H1745+H1760+H1767+H1773+H1774</f>
        <v>506.2</v>
      </c>
      <c r="I1706" s="33"/>
      <c r="J1706" s="34"/>
    </row>
    <row r="1707" s="2" customFormat="true" ht="27" hidden="false" customHeight="true" outlineLevel="0" collapsed="false">
      <c r="A1707" s="80" t="s">
        <v>406</v>
      </c>
      <c r="B1707" s="80"/>
      <c r="C1707" s="80"/>
      <c r="D1707" s="30" t="n">
        <v>40</v>
      </c>
      <c r="E1707" s="31" t="n">
        <v>0.6</v>
      </c>
      <c r="F1707" s="31" t="n">
        <v>3</v>
      </c>
      <c r="G1707" s="31" t="n">
        <v>3.8</v>
      </c>
      <c r="H1707" s="32" t="n">
        <f aca="false">E1707*4+F1707*9+G1707*4</f>
        <v>44.6</v>
      </c>
      <c r="I1707" s="207" t="s">
        <v>407</v>
      </c>
      <c r="J1707" s="34"/>
    </row>
    <row r="1708" s="2" customFormat="true" ht="27" hidden="false" customHeight="true" outlineLevel="0" collapsed="false">
      <c r="A1708" s="40" t="s">
        <v>83</v>
      </c>
      <c r="B1708" s="56" t="n">
        <f aca="false">C1708*1.25</f>
        <v>68.75</v>
      </c>
      <c r="C1708" s="54" t="n">
        <v>55</v>
      </c>
      <c r="D1708" s="25"/>
      <c r="E1708" s="55"/>
      <c r="F1708" s="55"/>
      <c r="G1708" s="55"/>
      <c r="H1708" s="56"/>
      <c r="I1708" s="137"/>
      <c r="J1708" s="34"/>
    </row>
    <row r="1709" s="2" customFormat="true" ht="27" hidden="false" customHeight="true" outlineLevel="0" collapsed="false">
      <c r="A1709" s="40" t="s">
        <v>365</v>
      </c>
      <c r="B1709" s="56"/>
      <c r="C1709" s="54" t="n">
        <v>35</v>
      </c>
      <c r="D1709" s="25"/>
      <c r="E1709" s="55"/>
      <c r="F1709" s="55"/>
      <c r="G1709" s="55"/>
      <c r="H1709" s="56"/>
      <c r="I1709" s="137"/>
      <c r="J1709" s="34"/>
    </row>
    <row r="1710" s="2" customFormat="true" ht="27" hidden="false" customHeight="true" outlineLevel="0" collapsed="false">
      <c r="A1710" s="357" t="s">
        <v>408</v>
      </c>
      <c r="B1710" s="56" t="n">
        <f aca="false">C1710*2.38</f>
        <v>4.76</v>
      </c>
      <c r="C1710" s="54" t="n">
        <v>2</v>
      </c>
      <c r="D1710" s="25"/>
      <c r="E1710" s="55"/>
      <c r="F1710" s="55"/>
      <c r="G1710" s="55"/>
      <c r="H1710" s="56"/>
      <c r="I1710" s="137"/>
      <c r="J1710" s="34"/>
    </row>
    <row r="1711" s="2" customFormat="true" ht="27" hidden="false" customHeight="true" outlineLevel="0" collapsed="false">
      <c r="A1711" s="357" t="s">
        <v>29</v>
      </c>
      <c r="B1711" s="55" t="n">
        <v>0.4</v>
      </c>
      <c r="C1711" s="54" t="n">
        <v>0.4</v>
      </c>
      <c r="D1711" s="25"/>
      <c r="E1711" s="55"/>
      <c r="F1711" s="55"/>
      <c r="G1711" s="55"/>
      <c r="H1711" s="56"/>
      <c r="I1711" s="33"/>
      <c r="J1711" s="34"/>
    </row>
    <row r="1712" s="2" customFormat="true" ht="27" hidden="false" customHeight="true" outlineLevel="0" collapsed="false">
      <c r="A1712" s="40" t="s">
        <v>88</v>
      </c>
      <c r="B1712" s="55" t="n">
        <f aca="false">C1712*1.25</f>
        <v>6.25</v>
      </c>
      <c r="C1712" s="54" t="n">
        <v>5</v>
      </c>
      <c r="D1712" s="25"/>
      <c r="E1712" s="55"/>
      <c r="F1712" s="31"/>
      <c r="G1712" s="31"/>
      <c r="H1712" s="32"/>
      <c r="I1712" s="33"/>
      <c r="J1712" s="34"/>
    </row>
    <row r="1713" s="2" customFormat="true" ht="27" hidden="false" customHeight="true" outlineLevel="0" collapsed="false">
      <c r="A1713" s="40" t="s">
        <v>60</v>
      </c>
      <c r="B1713" s="55" t="n">
        <f aca="false">C1713*1.33</f>
        <v>6.65</v>
      </c>
      <c r="C1713" s="54" t="n">
        <v>5</v>
      </c>
      <c r="D1713" s="25"/>
      <c r="E1713" s="55"/>
      <c r="F1713" s="31"/>
      <c r="G1713" s="31"/>
      <c r="H1713" s="32"/>
      <c r="I1713" s="33"/>
      <c r="J1713" s="34"/>
    </row>
    <row r="1714" s="2" customFormat="true" ht="27" hidden="false" customHeight="true" outlineLevel="0" collapsed="false">
      <c r="A1714" s="208" t="s">
        <v>409</v>
      </c>
      <c r="B1714" s="208"/>
      <c r="C1714" s="208"/>
      <c r="D1714" s="25"/>
      <c r="E1714" s="55"/>
      <c r="F1714" s="55"/>
      <c r="G1714" s="55"/>
      <c r="H1714" s="32"/>
      <c r="I1714" s="33"/>
      <c r="J1714" s="34"/>
    </row>
    <row r="1715" s="2" customFormat="true" ht="27" hidden="false" customHeight="true" outlineLevel="0" collapsed="false">
      <c r="A1715" s="40" t="s">
        <v>66</v>
      </c>
      <c r="B1715" s="56" t="n">
        <v>3</v>
      </c>
      <c r="C1715" s="56" t="n">
        <v>3</v>
      </c>
      <c r="D1715" s="25"/>
      <c r="E1715" s="55"/>
      <c r="F1715" s="31"/>
      <c r="G1715" s="31"/>
      <c r="H1715" s="32"/>
      <c r="I1715" s="358"/>
      <c r="J1715" s="34"/>
    </row>
    <row r="1716" s="2" customFormat="true" ht="27" hidden="false" customHeight="true" outlineLevel="0" collapsed="false">
      <c r="A1716" s="83" t="s">
        <v>68</v>
      </c>
      <c r="B1716" s="83"/>
      <c r="C1716" s="83"/>
      <c r="D1716" s="83"/>
      <c r="E1716" s="83"/>
      <c r="F1716" s="83"/>
      <c r="G1716" s="83"/>
      <c r="H1716" s="83"/>
      <c r="I1716" s="83"/>
      <c r="J1716" s="34"/>
    </row>
    <row r="1717" s="2" customFormat="true" ht="27" hidden="false" customHeight="true" outlineLevel="0" collapsed="false">
      <c r="A1717" s="64" t="s">
        <v>164</v>
      </c>
      <c r="B1717" s="64"/>
      <c r="C1717" s="64"/>
      <c r="D1717" s="41" t="n">
        <v>40</v>
      </c>
      <c r="E1717" s="42" t="n">
        <v>1.5</v>
      </c>
      <c r="F1717" s="42" t="n">
        <v>3</v>
      </c>
      <c r="G1717" s="42" t="n">
        <v>2.3</v>
      </c>
      <c r="H1717" s="109" t="n">
        <f aca="false">E1717*4+F1717*9+G1717*4</f>
        <v>42.2</v>
      </c>
      <c r="I1717" s="207" t="s">
        <v>165</v>
      </c>
      <c r="J1717" s="34"/>
    </row>
    <row r="1718" s="2" customFormat="true" ht="27" hidden="false" customHeight="true" outlineLevel="0" collapsed="false">
      <c r="A1718" s="40" t="s">
        <v>88</v>
      </c>
      <c r="B1718" s="56" t="n">
        <f aca="false">C1718*1.25</f>
        <v>18.75</v>
      </c>
      <c r="C1718" s="56" t="n">
        <v>15</v>
      </c>
      <c r="D1718" s="54"/>
      <c r="E1718" s="55"/>
      <c r="F1718" s="55"/>
      <c r="G1718" s="55"/>
      <c r="H1718" s="32"/>
      <c r="I1718" s="57"/>
      <c r="J1718" s="34"/>
    </row>
    <row r="1719" s="2" customFormat="true" ht="27" hidden="false" customHeight="true" outlineLevel="0" collapsed="false">
      <c r="A1719" s="40" t="s">
        <v>60</v>
      </c>
      <c r="B1719" s="56" t="n">
        <f aca="false">C1719*1.33</f>
        <v>19.95</v>
      </c>
      <c r="C1719" s="56" t="n">
        <v>15</v>
      </c>
      <c r="D1719" s="54"/>
      <c r="E1719" s="55"/>
      <c r="F1719" s="55"/>
      <c r="G1719" s="55"/>
      <c r="H1719" s="55"/>
      <c r="I1719" s="57"/>
      <c r="J1719" s="34"/>
    </row>
    <row r="1720" s="2" customFormat="true" ht="27" hidden="false" customHeight="true" outlineLevel="0" collapsed="false">
      <c r="A1720" s="40" t="s">
        <v>166</v>
      </c>
      <c r="B1720" s="55"/>
      <c r="C1720" s="56" t="n">
        <v>12</v>
      </c>
      <c r="D1720" s="54"/>
      <c r="E1720" s="55"/>
      <c r="F1720" s="55"/>
      <c r="G1720" s="55"/>
      <c r="H1720" s="32"/>
      <c r="I1720" s="57"/>
      <c r="J1720" s="34"/>
    </row>
    <row r="1721" s="2" customFormat="true" ht="27" hidden="false" customHeight="true" outlineLevel="0" collapsed="false">
      <c r="A1721" s="35" t="s">
        <v>167</v>
      </c>
      <c r="B1721" s="56" t="n">
        <f aca="false">C1721*1.67</f>
        <v>16.7</v>
      </c>
      <c r="C1721" s="36" t="n">
        <v>10</v>
      </c>
      <c r="D1721" s="54"/>
      <c r="E1721" s="31"/>
      <c r="F1721" s="31"/>
      <c r="G1721" s="31"/>
      <c r="H1721" s="209"/>
      <c r="I1721" s="210"/>
      <c r="J1721" s="34"/>
    </row>
    <row r="1722" s="2" customFormat="true" ht="27" hidden="false" customHeight="true" outlineLevel="0" collapsed="false">
      <c r="A1722" s="211" t="s">
        <v>168</v>
      </c>
      <c r="B1722" s="92" t="n">
        <f aca="false">C1722*1.82</f>
        <v>30.94</v>
      </c>
      <c r="C1722" s="56" t="n">
        <v>17</v>
      </c>
      <c r="D1722" s="54"/>
      <c r="E1722" s="212"/>
      <c r="F1722" s="55"/>
      <c r="G1722" s="55"/>
      <c r="H1722" s="54"/>
      <c r="I1722" s="183"/>
      <c r="J1722" s="15"/>
    </row>
    <row r="1723" s="2" customFormat="true" ht="27" hidden="false" customHeight="true" outlineLevel="0" collapsed="false">
      <c r="A1723" s="35" t="s">
        <v>169</v>
      </c>
      <c r="B1723" s="37" t="n">
        <f aca="false">C1723*1.02</f>
        <v>17.34</v>
      </c>
      <c r="C1723" s="36" t="n">
        <v>17</v>
      </c>
      <c r="D1723" s="54"/>
      <c r="E1723" s="37"/>
      <c r="F1723" s="37"/>
      <c r="G1723" s="37"/>
      <c r="H1723" s="36"/>
      <c r="I1723" s="99"/>
      <c r="J1723" s="23"/>
    </row>
    <row r="1724" s="2" customFormat="true" ht="27" hidden="false" customHeight="true" outlineLevel="0" collapsed="false">
      <c r="A1724" s="35" t="s">
        <v>75</v>
      </c>
      <c r="B1724" s="38" t="n">
        <f aca="false">C1724*1.05</f>
        <v>17.85</v>
      </c>
      <c r="C1724" s="36" t="n">
        <v>17</v>
      </c>
      <c r="D1724" s="54"/>
      <c r="E1724" s="37"/>
      <c r="F1724" s="37"/>
      <c r="G1724" s="37"/>
      <c r="H1724" s="36"/>
      <c r="I1724" s="99"/>
      <c r="J1724" s="34"/>
    </row>
    <row r="1725" s="2" customFormat="true" ht="27" hidden="false" customHeight="true" outlineLevel="0" collapsed="false">
      <c r="A1725" s="35" t="s">
        <v>66</v>
      </c>
      <c r="B1725" s="36" t="n">
        <v>3</v>
      </c>
      <c r="C1725" s="36" t="n">
        <v>3</v>
      </c>
      <c r="D1725" s="54"/>
      <c r="E1725" s="31"/>
      <c r="F1725" s="31"/>
      <c r="G1725" s="31"/>
      <c r="H1725" s="209"/>
      <c r="I1725" s="210"/>
      <c r="J1725" s="34"/>
    </row>
    <row r="1726" s="2" customFormat="true" ht="27" hidden="false" customHeight="true" outlineLevel="0" collapsed="false">
      <c r="A1726" s="511" t="s">
        <v>522</v>
      </c>
      <c r="B1726" s="511"/>
      <c r="C1726" s="511"/>
      <c r="D1726" s="512" t="s">
        <v>171</v>
      </c>
      <c r="E1726" s="42" t="n">
        <v>4.8</v>
      </c>
      <c r="F1726" s="42" t="n">
        <v>4.3</v>
      </c>
      <c r="G1726" s="42" t="n">
        <v>8.1</v>
      </c>
      <c r="H1726" s="109" t="n">
        <f aca="false">E1726*4+F1726*9+G1726*4</f>
        <v>90.3</v>
      </c>
      <c r="I1726" s="144" t="s">
        <v>523</v>
      </c>
      <c r="J1726" s="34"/>
    </row>
    <row r="1727" s="2" customFormat="true" ht="27" hidden="false" customHeight="true" outlineLevel="0" collapsed="false">
      <c r="A1727" s="90" t="s">
        <v>80</v>
      </c>
      <c r="B1727" s="91" t="n">
        <f aca="false">C1727*1.12</f>
        <v>29.12</v>
      </c>
      <c r="C1727" s="92" t="n">
        <v>26</v>
      </c>
      <c r="D1727" s="93"/>
      <c r="E1727" s="94"/>
      <c r="F1727" s="94"/>
      <c r="G1727" s="94"/>
      <c r="H1727" s="95"/>
      <c r="I1727" s="94"/>
      <c r="J1727" s="34"/>
    </row>
    <row r="1728" s="2" customFormat="true" ht="27" hidden="false" customHeight="true" outlineLevel="0" collapsed="false">
      <c r="A1728" s="90" t="s">
        <v>81</v>
      </c>
      <c r="B1728" s="91" t="n">
        <f aca="false">C1728*1.04</f>
        <v>18.72</v>
      </c>
      <c r="C1728" s="92" t="n">
        <v>18</v>
      </c>
      <c r="D1728" s="96"/>
      <c r="E1728" s="94"/>
      <c r="F1728" s="94"/>
      <c r="G1728" s="94"/>
      <c r="H1728" s="94"/>
      <c r="I1728" s="94"/>
      <c r="J1728" s="34"/>
    </row>
    <row r="1729" s="2" customFormat="true" ht="27" hidden="false" customHeight="true" outlineLevel="0" collapsed="false">
      <c r="A1729" s="90" t="s">
        <v>82</v>
      </c>
      <c r="B1729" s="91" t="n">
        <f aca="false">C1729*1.048</f>
        <v>14.672</v>
      </c>
      <c r="C1729" s="97" t="n">
        <v>14</v>
      </c>
      <c r="D1729" s="96"/>
      <c r="E1729" s="94"/>
      <c r="F1729" s="94"/>
      <c r="G1729" s="94"/>
      <c r="H1729" s="98"/>
      <c r="I1729" s="99"/>
      <c r="J1729" s="34"/>
    </row>
    <row r="1730" s="2" customFormat="true" ht="27" hidden="false" customHeight="true" outlineLevel="0" collapsed="false">
      <c r="A1730" s="511" t="s">
        <v>524</v>
      </c>
      <c r="B1730" s="511"/>
      <c r="C1730" s="511"/>
      <c r="D1730" s="30" t="s">
        <v>171</v>
      </c>
      <c r="E1730" s="30" t="n">
        <v>3.5</v>
      </c>
      <c r="F1730" s="30" t="n">
        <v>3.9</v>
      </c>
      <c r="G1730" s="30" t="n">
        <v>8.1</v>
      </c>
      <c r="H1730" s="109" t="n">
        <f aca="false">G1730*4+F1730*9+E1730*4</f>
        <v>81.5</v>
      </c>
      <c r="I1730" s="144" t="s">
        <v>523</v>
      </c>
      <c r="J1730" s="34"/>
    </row>
    <row r="1731" s="2" customFormat="true" ht="27" hidden="false" customHeight="true" outlineLevel="0" collapsed="false">
      <c r="A1731" s="161" t="s">
        <v>95</v>
      </c>
      <c r="B1731" s="91" t="n">
        <f aca="false">C1731*1.36</f>
        <v>21.76</v>
      </c>
      <c r="C1731" s="92" t="n">
        <v>16</v>
      </c>
      <c r="D1731" s="93"/>
      <c r="E1731" s="94"/>
      <c r="F1731" s="94"/>
      <c r="G1731" s="94"/>
      <c r="H1731" s="95"/>
      <c r="I1731" s="94"/>
      <c r="J1731" s="34"/>
    </row>
    <row r="1732" s="2" customFormat="true" ht="27" hidden="false" customHeight="true" outlineLevel="0" collapsed="false">
      <c r="A1732" s="110" t="s">
        <v>96</v>
      </c>
      <c r="B1732" s="91" t="n">
        <f aca="false">C1732*1.18</f>
        <v>18.88</v>
      </c>
      <c r="C1732" s="92" t="n">
        <v>16</v>
      </c>
      <c r="D1732" s="469"/>
      <c r="E1732" s="111"/>
      <c r="F1732" s="111"/>
      <c r="G1732" s="111"/>
      <c r="H1732" s="112"/>
      <c r="I1732" s="111"/>
      <c r="J1732" s="34"/>
    </row>
    <row r="1733" s="2" customFormat="true" ht="27" hidden="false" customHeight="true" outlineLevel="0" collapsed="false">
      <c r="A1733" s="513" t="s">
        <v>525</v>
      </c>
      <c r="B1733" s="92"/>
      <c r="C1733" s="95" t="n">
        <v>12</v>
      </c>
      <c r="D1733" s="298"/>
      <c r="E1733" s="228"/>
      <c r="F1733" s="229"/>
      <c r="G1733" s="229"/>
      <c r="H1733" s="298"/>
      <c r="I1733" s="144" t="s">
        <v>526</v>
      </c>
      <c r="J1733" s="15"/>
    </row>
    <row r="1734" customFormat="false" ht="27" hidden="false" customHeight="true" outlineLevel="0" collapsed="false">
      <c r="A1734" s="211" t="s">
        <v>103</v>
      </c>
      <c r="B1734" s="92" t="n">
        <v>11</v>
      </c>
      <c r="C1734" s="95" t="n">
        <v>11</v>
      </c>
      <c r="D1734" s="298"/>
      <c r="E1734" s="228"/>
      <c r="F1734" s="229"/>
      <c r="G1734" s="229"/>
      <c r="H1734" s="298"/>
      <c r="I1734" s="228"/>
      <c r="J1734" s="23"/>
    </row>
    <row r="1735" customFormat="false" ht="27" hidden="false" customHeight="true" outlineLevel="0" collapsed="false">
      <c r="A1735" s="211" t="s">
        <v>527</v>
      </c>
      <c r="B1735" s="335" t="n">
        <v>0.7</v>
      </c>
      <c r="C1735" s="94" t="n">
        <v>0.7</v>
      </c>
      <c r="D1735" s="298"/>
      <c r="E1735" s="228"/>
      <c r="F1735" s="229"/>
      <c r="G1735" s="229"/>
      <c r="H1735" s="298"/>
      <c r="I1735" s="228"/>
      <c r="J1735" s="23"/>
    </row>
    <row r="1736" customFormat="false" ht="27" hidden="false" customHeight="true" outlineLevel="0" collapsed="false">
      <c r="A1736" s="113" t="s">
        <v>130</v>
      </c>
      <c r="B1736" s="92" t="n">
        <v>3</v>
      </c>
      <c r="C1736" s="95" t="n">
        <v>3</v>
      </c>
      <c r="D1736" s="298"/>
      <c r="E1736" s="228"/>
      <c r="F1736" s="229"/>
      <c r="G1736" s="229"/>
      <c r="H1736" s="298"/>
      <c r="I1736" s="228"/>
      <c r="J1736" s="23"/>
    </row>
    <row r="1737" customFormat="false" ht="27" hidden="false" customHeight="true" outlineLevel="0" collapsed="false">
      <c r="A1737" s="113" t="s">
        <v>108</v>
      </c>
      <c r="B1737" s="335" t="n">
        <v>2.1</v>
      </c>
      <c r="C1737" s="95" t="n">
        <v>2.1</v>
      </c>
      <c r="D1737" s="298"/>
      <c r="E1737" s="228"/>
      <c r="F1737" s="229"/>
      <c r="G1737" s="229"/>
      <c r="H1737" s="298"/>
      <c r="I1737" s="228"/>
    </row>
    <row r="1738" customFormat="false" ht="27" hidden="false" customHeight="true" outlineLevel="0" collapsed="false">
      <c r="A1738" s="113" t="s">
        <v>133</v>
      </c>
      <c r="B1738" s="335" t="n">
        <v>0.3</v>
      </c>
      <c r="C1738" s="95" t="n">
        <v>0.3</v>
      </c>
      <c r="D1738" s="298"/>
      <c r="E1738" s="228"/>
      <c r="F1738" s="229"/>
      <c r="G1738" s="229"/>
      <c r="H1738" s="298"/>
      <c r="I1738" s="228"/>
    </row>
    <row r="1739" customFormat="false" ht="27" hidden="false" customHeight="true" outlineLevel="0" collapsed="false">
      <c r="A1739" s="188" t="s">
        <v>528</v>
      </c>
      <c r="B1739" s="92" t="n">
        <v>12</v>
      </c>
      <c r="C1739" s="95" t="n">
        <v>12</v>
      </c>
      <c r="D1739" s="298"/>
      <c r="E1739" s="228"/>
      <c r="F1739" s="229"/>
      <c r="G1739" s="229"/>
      <c r="H1739" s="298"/>
      <c r="I1739" s="228"/>
    </row>
    <row r="1740" customFormat="false" ht="27" hidden="false" customHeight="true" outlineLevel="0" collapsed="false">
      <c r="A1740" s="40" t="s">
        <v>88</v>
      </c>
      <c r="B1740" s="335" t="n">
        <f aca="false">C1740*1.25</f>
        <v>7.5</v>
      </c>
      <c r="C1740" s="93" t="n">
        <v>6</v>
      </c>
      <c r="D1740" s="298"/>
      <c r="E1740" s="94"/>
      <c r="F1740" s="94"/>
      <c r="G1740" s="229"/>
      <c r="H1740" s="298"/>
      <c r="I1740" s="514"/>
    </row>
    <row r="1741" customFormat="false" ht="27" hidden="false" customHeight="true" outlineLevel="0" collapsed="false">
      <c r="A1741" s="211" t="s">
        <v>60</v>
      </c>
      <c r="B1741" s="335" t="n">
        <f aca="false">C1741*1.33</f>
        <v>7.98</v>
      </c>
      <c r="C1741" s="93" t="n">
        <v>6</v>
      </c>
      <c r="D1741" s="298"/>
      <c r="E1741" s="94"/>
      <c r="F1741" s="94"/>
      <c r="G1741" s="229"/>
      <c r="H1741" s="298"/>
      <c r="I1741" s="514"/>
    </row>
    <row r="1742" customFormat="false" ht="27" hidden="false" customHeight="true" outlineLevel="0" collapsed="false">
      <c r="A1742" s="211" t="s">
        <v>89</v>
      </c>
      <c r="B1742" s="38" t="n">
        <f aca="false">C1742*1.19</f>
        <v>7.14</v>
      </c>
      <c r="C1742" s="93" t="n">
        <v>6</v>
      </c>
      <c r="D1742" s="298"/>
      <c r="E1742" s="94"/>
      <c r="F1742" s="94"/>
      <c r="G1742" s="229"/>
      <c r="H1742" s="298"/>
      <c r="I1742" s="514"/>
    </row>
    <row r="1743" customFormat="false" ht="27" hidden="false" customHeight="true" outlineLevel="0" collapsed="false">
      <c r="A1743" s="211" t="s">
        <v>31</v>
      </c>
      <c r="B1743" s="36" t="n">
        <v>3</v>
      </c>
      <c r="C1743" s="36" t="n">
        <v>3</v>
      </c>
      <c r="D1743" s="298"/>
      <c r="E1743" s="94"/>
      <c r="F1743" s="94"/>
      <c r="G1743" s="229"/>
      <c r="H1743" s="298"/>
      <c r="I1743" s="514"/>
    </row>
    <row r="1744" customFormat="false" ht="27" hidden="false" customHeight="true" outlineLevel="0" collapsed="false">
      <c r="A1744" s="40" t="s">
        <v>92</v>
      </c>
      <c r="B1744" s="55" t="n">
        <v>0.1</v>
      </c>
      <c r="C1744" s="55" t="n">
        <v>0.1</v>
      </c>
      <c r="D1744" s="30"/>
      <c r="E1744" s="55"/>
      <c r="F1744" s="55"/>
      <c r="G1744" s="55"/>
      <c r="H1744" s="32"/>
      <c r="I1744" s="57"/>
    </row>
    <row r="1745" customFormat="false" ht="27" hidden="false" customHeight="true" outlineLevel="0" collapsed="false">
      <c r="A1745" s="80" t="s">
        <v>529</v>
      </c>
      <c r="B1745" s="80"/>
      <c r="C1745" s="80"/>
      <c r="D1745" s="30" t="n">
        <v>60</v>
      </c>
      <c r="E1745" s="42" t="n">
        <v>7.3</v>
      </c>
      <c r="F1745" s="31" t="n">
        <v>2.2</v>
      </c>
      <c r="G1745" s="31" t="n">
        <v>6.7</v>
      </c>
      <c r="H1745" s="32" t="n">
        <f aca="false">E1745*4+F1745*9+G1745*4</f>
        <v>75.8</v>
      </c>
      <c r="I1745" s="144" t="s">
        <v>530</v>
      </c>
    </row>
    <row r="1746" customFormat="false" ht="27" hidden="false" customHeight="true" outlineLevel="0" collapsed="false">
      <c r="A1746" s="90" t="s">
        <v>386</v>
      </c>
      <c r="B1746" s="303" t="n">
        <f aca="false">C1746*1.5</f>
        <v>60</v>
      </c>
      <c r="C1746" s="105" t="n">
        <v>40</v>
      </c>
      <c r="D1746" s="41"/>
      <c r="E1746" s="42"/>
      <c r="F1746" s="42"/>
      <c r="G1746" s="42"/>
      <c r="H1746" s="109"/>
      <c r="I1746" s="144"/>
    </row>
    <row r="1747" customFormat="false" ht="27" hidden="false" customHeight="true" outlineLevel="0" collapsed="false">
      <c r="A1747" s="90" t="s">
        <v>264</v>
      </c>
      <c r="B1747" s="91" t="n">
        <f aca="false">C1747*1.71</f>
        <v>68.4</v>
      </c>
      <c r="C1747" s="105" t="n">
        <v>40</v>
      </c>
      <c r="D1747" s="41"/>
      <c r="E1747" s="94"/>
      <c r="F1747" s="94"/>
      <c r="G1747" s="94"/>
      <c r="H1747" s="94"/>
      <c r="I1747" s="289"/>
    </row>
    <row r="1748" customFormat="false" ht="27" hidden="false" customHeight="true" outlineLevel="0" collapsed="false">
      <c r="A1748" s="90" t="s">
        <v>265</v>
      </c>
      <c r="B1748" s="303" t="n">
        <f aca="false">C1748*1.82</f>
        <v>72.8</v>
      </c>
      <c r="C1748" s="105" t="n">
        <v>40</v>
      </c>
      <c r="D1748" s="41"/>
      <c r="E1748" s="42"/>
      <c r="F1748" s="42"/>
      <c r="G1748" s="42"/>
      <c r="H1748" s="109"/>
      <c r="I1748" s="144"/>
    </row>
    <row r="1749" customFormat="false" ht="27" hidden="false" customHeight="true" outlineLevel="0" collapsed="false">
      <c r="A1749" s="90" t="s">
        <v>266</v>
      </c>
      <c r="B1749" s="303" t="n">
        <f aca="false">C1749*1.35</f>
        <v>54</v>
      </c>
      <c r="C1749" s="105" t="n">
        <v>40</v>
      </c>
      <c r="D1749" s="41"/>
      <c r="E1749" s="515"/>
      <c r="F1749" s="94"/>
      <c r="G1749" s="94"/>
      <c r="H1749" s="109"/>
      <c r="I1749" s="120"/>
    </row>
    <row r="1750" customFormat="false" ht="27" hidden="false" customHeight="true" outlineLevel="0" collapsed="false">
      <c r="A1750" s="90" t="s">
        <v>267</v>
      </c>
      <c r="B1750" s="91" t="n">
        <f aca="false">C1750*1.32</f>
        <v>52.8</v>
      </c>
      <c r="C1750" s="38" t="n">
        <f aca="false">C1749</f>
        <v>40</v>
      </c>
      <c r="D1750" s="95"/>
      <c r="E1750" s="94"/>
      <c r="F1750" s="94"/>
      <c r="G1750" s="94"/>
      <c r="H1750" s="95"/>
      <c r="I1750" s="289"/>
    </row>
    <row r="1751" customFormat="false" ht="27" hidden="false" customHeight="true" outlineLevel="0" collapsed="false">
      <c r="A1751" s="40" t="s">
        <v>88</v>
      </c>
      <c r="B1751" s="92" t="n">
        <f aca="false">C1751*1.25</f>
        <v>17.5</v>
      </c>
      <c r="C1751" s="92" t="n">
        <v>14</v>
      </c>
      <c r="D1751" s="41"/>
      <c r="E1751" s="94"/>
      <c r="F1751" s="94"/>
      <c r="G1751" s="94"/>
      <c r="H1751" s="98"/>
      <c r="I1751" s="144"/>
    </row>
    <row r="1752" customFormat="false" ht="27" hidden="false" customHeight="true" outlineLevel="0" collapsed="false">
      <c r="A1752" s="211" t="s">
        <v>60</v>
      </c>
      <c r="B1752" s="92" t="n">
        <f aca="false">C1752*1.33</f>
        <v>18.62</v>
      </c>
      <c r="C1752" s="92" t="n">
        <v>14</v>
      </c>
      <c r="D1752" s="41"/>
      <c r="E1752" s="94"/>
      <c r="F1752" s="94"/>
      <c r="G1752" s="94"/>
      <c r="H1752" s="98"/>
      <c r="I1752" s="144"/>
    </row>
    <row r="1753" customFormat="false" ht="27" hidden="false" customHeight="true" outlineLevel="0" collapsed="false">
      <c r="A1753" s="211" t="s">
        <v>166</v>
      </c>
      <c r="B1753" s="335"/>
      <c r="C1753" s="92" t="n">
        <v>12</v>
      </c>
      <c r="D1753" s="41"/>
      <c r="E1753" s="94"/>
      <c r="F1753" s="94"/>
      <c r="G1753" s="94"/>
      <c r="H1753" s="98"/>
      <c r="I1753" s="144"/>
    </row>
    <row r="1754" customFormat="false" ht="27" hidden="false" customHeight="true" outlineLevel="0" collapsed="false">
      <c r="A1754" s="35" t="s">
        <v>100</v>
      </c>
      <c r="B1754" s="86" t="n">
        <v>5</v>
      </c>
      <c r="C1754" s="105" t="n">
        <v>5</v>
      </c>
      <c r="D1754" s="41"/>
      <c r="E1754" s="516"/>
      <c r="F1754" s="37"/>
      <c r="G1754" s="37"/>
      <c r="H1754" s="32"/>
      <c r="I1754" s="120"/>
    </row>
    <row r="1755" customFormat="false" ht="27" hidden="false" customHeight="true" outlineLevel="0" collapsed="false">
      <c r="A1755" s="35" t="s">
        <v>89</v>
      </c>
      <c r="B1755" s="86" t="n">
        <f aca="false">C1755*1.19</f>
        <v>5.95</v>
      </c>
      <c r="C1755" s="105" t="n">
        <v>5</v>
      </c>
      <c r="D1755" s="41"/>
      <c r="E1755" s="516"/>
      <c r="F1755" s="37"/>
      <c r="G1755" s="37"/>
      <c r="H1755" s="32"/>
      <c r="I1755" s="120"/>
    </row>
    <row r="1756" customFormat="false" ht="27" hidden="false" customHeight="true" outlineLevel="0" collapsed="false">
      <c r="A1756" s="35" t="s">
        <v>130</v>
      </c>
      <c r="B1756" s="86" t="n">
        <v>8</v>
      </c>
      <c r="C1756" s="105" t="n">
        <v>8</v>
      </c>
      <c r="D1756" s="41"/>
      <c r="E1756" s="516"/>
      <c r="F1756" s="37"/>
      <c r="G1756" s="37"/>
      <c r="H1756" s="32"/>
      <c r="I1756" s="120"/>
    </row>
    <row r="1757" customFormat="false" ht="27" hidden="false" customHeight="true" outlineLevel="0" collapsed="false">
      <c r="A1757" s="35" t="s">
        <v>27</v>
      </c>
      <c r="B1757" s="86" t="n">
        <v>6</v>
      </c>
      <c r="C1757" s="105" t="n">
        <v>6</v>
      </c>
      <c r="D1757" s="41"/>
      <c r="E1757" s="516"/>
      <c r="F1757" s="37"/>
      <c r="G1757" s="37"/>
      <c r="H1757" s="32"/>
      <c r="I1757" s="120"/>
    </row>
    <row r="1758" customFormat="false" ht="27" hidden="false" customHeight="true" outlineLevel="0" collapsed="false">
      <c r="A1758" s="35" t="s">
        <v>103</v>
      </c>
      <c r="B1758" s="86" t="n">
        <v>5</v>
      </c>
      <c r="C1758" s="105" t="n">
        <v>5</v>
      </c>
      <c r="D1758" s="41"/>
      <c r="E1758" s="516"/>
      <c r="F1758" s="37"/>
      <c r="G1758" s="37"/>
      <c r="H1758" s="32"/>
      <c r="I1758" s="120"/>
    </row>
    <row r="1759" customFormat="false" ht="27" hidden="false" customHeight="true" outlineLevel="0" collapsed="false">
      <c r="A1759" s="40" t="s">
        <v>104</v>
      </c>
      <c r="B1759" s="55" t="n">
        <v>1.5</v>
      </c>
      <c r="C1759" s="55" t="n">
        <v>1.5</v>
      </c>
      <c r="D1759" s="41"/>
      <c r="E1759" s="516"/>
      <c r="F1759" s="37"/>
      <c r="G1759" s="37"/>
      <c r="H1759" s="56"/>
      <c r="I1759" s="313"/>
    </row>
    <row r="1760" customFormat="false" ht="27" hidden="false" customHeight="true" outlineLevel="0" collapsed="false">
      <c r="A1760" s="312" t="s">
        <v>308</v>
      </c>
      <c r="B1760" s="312"/>
      <c r="C1760" s="312"/>
      <c r="D1760" s="30" t="n">
        <v>120</v>
      </c>
      <c r="E1760" s="268" t="n">
        <v>2.6</v>
      </c>
      <c r="F1760" s="268" t="n">
        <v>3.5</v>
      </c>
      <c r="G1760" s="268" t="n">
        <v>18.8</v>
      </c>
      <c r="H1760" s="117" t="n">
        <f aca="false">G1760*4+F1760*9+E1760*4</f>
        <v>117.1</v>
      </c>
      <c r="I1760" s="313" t="s">
        <v>309</v>
      </c>
    </row>
    <row r="1761" customFormat="false" ht="27" hidden="false" customHeight="true" outlineLevel="0" collapsed="false">
      <c r="A1761" s="40" t="s">
        <v>84</v>
      </c>
      <c r="B1761" s="38" t="n">
        <f aca="false">C1761*1.33</f>
        <v>135.66</v>
      </c>
      <c r="C1761" s="36" t="n">
        <v>102</v>
      </c>
      <c r="D1761" s="36"/>
      <c r="E1761" s="37"/>
      <c r="F1761" s="37"/>
      <c r="G1761" s="37"/>
      <c r="H1761" s="38"/>
      <c r="I1761" s="39"/>
    </row>
    <row r="1762" customFormat="false" ht="27" hidden="false" customHeight="true" outlineLevel="0" collapsed="false">
      <c r="A1762" s="35" t="s">
        <v>85</v>
      </c>
      <c r="B1762" s="38" t="n">
        <f aca="false">C1762*1.43</f>
        <v>145.86</v>
      </c>
      <c r="C1762" s="36" t="n">
        <v>102</v>
      </c>
      <c r="D1762" s="36"/>
      <c r="E1762" s="268"/>
      <c r="F1762" s="268"/>
      <c r="G1762" s="268"/>
      <c r="H1762" s="32"/>
      <c r="I1762" s="33"/>
    </row>
    <row r="1763" customFormat="false" ht="27" hidden="false" customHeight="true" outlineLevel="0" collapsed="false">
      <c r="A1763" s="35" t="s">
        <v>86</v>
      </c>
      <c r="B1763" s="38" t="n">
        <f aca="false">C1763*1.54</f>
        <v>157.08</v>
      </c>
      <c r="C1763" s="36" t="n">
        <v>102</v>
      </c>
      <c r="D1763" s="36"/>
      <c r="E1763" s="37"/>
      <c r="F1763" s="37"/>
      <c r="G1763" s="37"/>
      <c r="H1763" s="38"/>
      <c r="I1763" s="314"/>
    </row>
    <row r="1764" customFormat="false" ht="27" hidden="false" customHeight="true" outlineLevel="0" collapsed="false">
      <c r="A1764" s="35" t="s">
        <v>87</v>
      </c>
      <c r="B1764" s="38" t="n">
        <f aca="false">C1764*1.67</f>
        <v>170.34</v>
      </c>
      <c r="C1764" s="36" t="n">
        <v>102</v>
      </c>
      <c r="D1764" s="36"/>
      <c r="E1764" s="37"/>
      <c r="F1764" s="37"/>
      <c r="G1764" s="37"/>
      <c r="H1764" s="38"/>
      <c r="I1764" s="314"/>
    </row>
    <row r="1765" customFormat="false" ht="27" hidden="false" customHeight="true" outlineLevel="0" collapsed="false">
      <c r="A1765" s="35" t="s">
        <v>27</v>
      </c>
      <c r="B1765" s="36" t="n">
        <v>19</v>
      </c>
      <c r="C1765" s="38" t="n">
        <v>19</v>
      </c>
      <c r="D1765" s="36"/>
      <c r="E1765" s="37"/>
      <c r="F1765" s="37"/>
      <c r="G1765" s="37"/>
      <c r="H1765" s="38"/>
      <c r="I1765" s="314"/>
    </row>
    <row r="1766" customFormat="false" ht="27" hidden="false" customHeight="true" outlineLevel="0" collapsed="false">
      <c r="A1766" s="40" t="s">
        <v>39</v>
      </c>
      <c r="B1766" s="36" t="n">
        <v>3</v>
      </c>
      <c r="C1766" s="36" t="n">
        <v>3</v>
      </c>
      <c r="D1766" s="36"/>
      <c r="E1766" s="37"/>
      <c r="F1766" s="37"/>
      <c r="G1766" s="37"/>
      <c r="H1766" s="37"/>
      <c r="I1766" s="39"/>
    </row>
    <row r="1767" customFormat="false" ht="27" hidden="false" customHeight="true" outlineLevel="0" collapsed="false">
      <c r="A1767" s="460" t="s">
        <v>50</v>
      </c>
      <c r="B1767" s="95" t="n">
        <v>150</v>
      </c>
      <c r="C1767" s="95" t="n">
        <v>150</v>
      </c>
      <c r="D1767" s="41" t="n">
        <v>150</v>
      </c>
      <c r="E1767" s="42" t="n">
        <v>0.4</v>
      </c>
      <c r="F1767" s="42" t="n">
        <v>0.1</v>
      </c>
      <c r="G1767" s="42" t="n">
        <v>18.8</v>
      </c>
      <c r="H1767" s="109" t="n">
        <f aca="false">E1767*4+F1767*9+G1767*4</f>
        <v>77.7</v>
      </c>
      <c r="I1767" s="261" t="s">
        <v>51</v>
      </c>
    </row>
    <row r="1768" customFormat="false" ht="27" hidden="false" customHeight="true" outlineLevel="0" collapsed="false">
      <c r="A1768" s="83" t="s">
        <v>68</v>
      </c>
      <c r="B1768" s="83"/>
      <c r="C1768" s="83"/>
      <c r="D1768" s="83"/>
      <c r="E1768" s="83"/>
      <c r="F1768" s="83"/>
      <c r="G1768" s="83"/>
      <c r="H1768" s="83"/>
      <c r="I1768" s="83"/>
    </row>
    <row r="1769" customFormat="false" ht="27" hidden="false" customHeight="true" outlineLevel="0" collapsed="false">
      <c r="A1769" s="143" t="s">
        <v>347</v>
      </c>
      <c r="B1769" s="143"/>
      <c r="C1769" s="143"/>
      <c r="D1769" s="41" t="n">
        <v>150</v>
      </c>
      <c r="E1769" s="210" t="n">
        <v>0.15</v>
      </c>
      <c r="F1769" s="210" t="n">
        <v>0.08</v>
      </c>
      <c r="G1769" s="42" t="n">
        <v>12.3</v>
      </c>
      <c r="H1769" s="254" t="n">
        <f aca="false">G1769*4+F1769*9+E1769*4</f>
        <v>50.52</v>
      </c>
      <c r="I1769" s="144" t="s">
        <v>348</v>
      </c>
    </row>
    <row r="1770" customFormat="false" ht="27" hidden="false" customHeight="true" outlineLevel="0" collapsed="false">
      <c r="A1770" s="68" t="s">
        <v>116</v>
      </c>
      <c r="B1770" s="150" t="n">
        <f aca="false">C1770*1.14</f>
        <v>20.52</v>
      </c>
      <c r="C1770" s="145" t="n">
        <v>18</v>
      </c>
      <c r="D1770" s="41"/>
      <c r="E1770" s="42"/>
      <c r="F1770" s="42"/>
      <c r="G1770" s="42"/>
      <c r="H1770" s="42"/>
      <c r="I1770" s="146"/>
    </row>
    <row r="1771" customFormat="false" ht="27" hidden="false" customHeight="true" outlineLevel="0" collapsed="false">
      <c r="A1771" s="177" t="s">
        <v>349</v>
      </c>
      <c r="B1771" s="148" t="n">
        <f aca="false">C1771*1.07</f>
        <v>14.98</v>
      </c>
      <c r="C1771" s="100" t="n">
        <v>14</v>
      </c>
      <c r="D1771" s="41"/>
      <c r="E1771" s="209"/>
      <c r="F1771" s="209"/>
      <c r="G1771" s="209"/>
      <c r="H1771" s="209"/>
      <c r="I1771" s="146"/>
    </row>
    <row r="1772" customFormat="false" ht="27" hidden="false" customHeight="true" outlineLevel="0" collapsed="false">
      <c r="A1772" s="68" t="s">
        <v>29</v>
      </c>
      <c r="B1772" s="70" t="n">
        <v>8</v>
      </c>
      <c r="C1772" s="70" t="n">
        <v>8</v>
      </c>
      <c r="D1772" s="41"/>
      <c r="E1772" s="71"/>
      <c r="F1772" s="71"/>
      <c r="G1772" s="71"/>
      <c r="H1772" s="71"/>
      <c r="I1772" s="152"/>
    </row>
    <row r="1773" customFormat="false" ht="27" hidden="false" customHeight="true" outlineLevel="0" collapsed="false">
      <c r="A1773" s="29" t="s">
        <v>120</v>
      </c>
      <c r="B1773" s="29"/>
      <c r="C1773" s="29"/>
      <c r="D1773" s="30" t="n">
        <v>30</v>
      </c>
      <c r="E1773" s="31" t="n">
        <v>0.6</v>
      </c>
      <c r="F1773" s="31" t="n">
        <v>0.3</v>
      </c>
      <c r="G1773" s="31" t="n">
        <v>13.2</v>
      </c>
      <c r="H1773" s="32" t="n">
        <v>57.9</v>
      </c>
      <c r="I1773" s="33"/>
    </row>
    <row r="1774" customFormat="false" ht="27" hidden="false" customHeight="true" outlineLevel="0" collapsed="false">
      <c r="A1774" s="29" t="s">
        <v>7</v>
      </c>
      <c r="B1774" s="29"/>
      <c r="C1774" s="29"/>
      <c r="D1774" s="30" t="n">
        <v>30</v>
      </c>
      <c r="E1774" s="31" t="n">
        <v>0.7</v>
      </c>
      <c r="F1774" s="31" t="n">
        <v>0.4</v>
      </c>
      <c r="G1774" s="31" t="n">
        <v>11.3</v>
      </c>
      <c r="H1774" s="32" t="n">
        <f aca="false">E1774*4+F1774*9+G1774*4</f>
        <v>51.6</v>
      </c>
      <c r="I1774" s="33"/>
    </row>
    <row r="1775" customFormat="false" ht="27" hidden="false" customHeight="true" outlineLevel="0" collapsed="false">
      <c r="A1775" s="153" t="s">
        <v>121</v>
      </c>
      <c r="B1775" s="153"/>
      <c r="C1775" s="153"/>
      <c r="D1775" s="154" t="n">
        <f aca="false">90+D1793+D1797+D1801</f>
        <v>475</v>
      </c>
      <c r="E1775" s="155" t="n">
        <f aca="false">E1776+E1793+E1797+E1801+E1803+E1802</f>
        <v>15.975</v>
      </c>
      <c r="F1775" s="155" t="n">
        <f aca="false">F1776+F1793+F1797+F1801+F1803+F1802</f>
        <v>13.25</v>
      </c>
      <c r="G1775" s="155" t="n">
        <f aca="false">G1776+G1793+G1797+G1801+G1803+G1802</f>
        <v>63.025</v>
      </c>
      <c r="H1775" s="155" t="n">
        <f aca="false">H1776+H1793+H1797+H1801+H1803+H1802</f>
        <v>435.25</v>
      </c>
      <c r="I1775" s="33"/>
    </row>
    <row r="1776" customFormat="false" ht="27" hidden="false" customHeight="true" outlineLevel="0" collapsed="false">
      <c r="A1776" s="80" t="s">
        <v>531</v>
      </c>
      <c r="B1776" s="80"/>
      <c r="C1776" s="80"/>
      <c r="D1776" s="41" t="s">
        <v>532</v>
      </c>
      <c r="E1776" s="42" t="n">
        <v>7.4</v>
      </c>
      <c r="F1776" s="42" t="n">
        <v>7.2</v>
      </c>
      <c r="G1776" s="42" t="n">
        <v>4.2</v>
      </c>
      <c r="H1776" s="403" t="n">
        <f aca="false">G1776*4+F1776*9+E1776*4</f>
        <v>111.2</v>
      </c>
      <c r="I1776" s="297" t="s">
        <v>533</v>
      </c>
    </row>
    <row r="1777" customFormat="false" ht="27" hidden="false" customHeight="true" outlineLevel="0" collapsed="false">
      <c r="A1777" s="90" t="s">
        <v>95</v>
      </c>
      <c r="B1777" s="91" t="n">
        <f aca="false">C1777*1.36</f>
        <v>40.8</v>
      </c>
      <c r="C1777" s="262" t="n">
        <v>30</v>
      </c>
      <c r="D1777" s="41"/>
      <c r="E1777" s="42"/>
      <c r="F1777" s="42"/>
      <c r="G1777" s="42"/>
      <c r="H1777" s="109"/>
      <c r="I1777" s="361"/>
    </row>
    <row r="1778" customFormat="false" ht="27" hidden="false" customHeight="true" outlineLevel="0" collapsed="false">
      <c r="A1778" s="110" t="s">
        <v>96</v>
      </c>
      <c r="B1778" s="91" t="n">
        <f aca="false">C1778*1.18</f>
        <v>35.4</v>
      </c>
      <c r="C1778" s="262" t="n">
        <v>30</v>
      </c>
      <c r="D1778" s="41"/>
      <c r="E1778" s="42"/>
      <c r="F1778" s="42"/>
      <c r="G1778" s="42"/>
      <c r="H1778" s="42"/>
      <c r="I1778" s="362"/>
    </row>
    <row r="1779" customFormat="false" ht="27" hidden="false" customHeight="true" outlineLevel="0" collapsed="false">
      <c r="A1779" s="90" t="s">
        <v>99</v>
      </c>
      <c r="B1779" s="91" t="n">
        <f aca="false">C1779*1.17</f>
        <v>23.4</v>
      </c>
      <c r="C1779" s="98" t="n">
        <v>20</v>
      </c>
      <c r="D1779" s="41"/>
      <c r="E1779" s="42"/>
      <c r="F1779" s="71"/>
      <c r="G1779" s="71"/>
      <c r="H1779" s="72"/>
      <c r="I1779" s="362"/>
    </row>
    <row r="1780" customFormat="false" ht="27" hidden="false" customHeight="true" outlineLevel="0" collapsed="false">
      <c r="A1780" s="114" t="s">
        <v>84</v>
      </c>
      <c r="B1780" s="94" t="n">
        <f aca="false">C1780*1.33</f>
        <v>7.98</v>
      </c>
      <c r="C1780" s="98" t="n">
        <v>6</v>
      </c>
      <c r="D1780" s="41"/>
      <c r="E1780" s="94"/>
      <c r="F1780" s="94"/>
      <c r="G1780" s="94"/>
      <c r="H1780" s="94"/>
      <c r="I1780" s="388"/>
    </row>
    <row r="1781" customFormat="false" ht="27" hidden="false" customHeight="true" outlineLevel="0" collapsed="false">
      <c r="A1781" s="113" t="s">
        <v>85</v>
      </c>
      <c r="B1781" s="37" t="n">
        <f aca="false">C1781*1.43</f>
        <v>8.58</v>
      </c>
      <c r="C1781" s="98" t="n">
        <v>6</v>
      </c>
      <c r="D1781" s="41"/>
      <c r="E1781" s="94"/>
      <c r="F1781" s="94"/>
      <c r="G1781" s="510"/>
      <c r="H1781" s="510"/>
      <c r="I1781" s="388"/>
    </row>
    <row r="1782" customFormat="false" ht="27" hidden="false" customHeight="true" outlineLevel="0" collapsed="false">
      <c r="A1782" s="113" t="s">
        <v>86</v>
      </c>
      <c r="B1782" s="37" t="n">
        <f aca="false">C1782*1.54</f>
        <v>9.24</v>
      </c>
      <c r="C1782" s="98" t="n">
        <v>6</v>
      </c>
      <c r="D1782" s="41"/>
      <c r="E1782" s="94"/>
      <c r="F1782" s="94"/>
      <c r="G1782" s="229"/>
      <c r="H1782" s="229"/>
      <c r="I1782" s="517"/>
    </row>
    <row r="1783" customFormat="false" ht="27" hidden="false" customHeight="true" outlineLevel="0" collapsed="false">
      <c r="A1783" s="113" t="s">
        <v>87</v>
      </c>
      <c r="B1783" s="37" t="n">
        <f aca="false">C1783*1.67</f>
        <v>10.02</v>
      </c>
      <c r="C1783" s="98" t="n">
        <v>6</v>
      </c>
      <c r="D1783" s="41"/>
      <c r="E1783" s="94"/>
      <c r="F1783" s="94"/>
      <c r="G1783" s="229"/>
      <c r="H1783" s="229"/>
      <c r="I1783" s="517"/>
    </row>
    <row r="1784" customFormat="false" ht="27" hidden="false" customHeight="true" outlineLevel="0" collapsed="false">
      <c r="A1784" s="40" t="s">
        <v>89</v>
      </c>
      <c r="B1784" s="88" t="n">
        <f aca="false">C1784*1.19</f>
        <v>8.33</v>
      </c>
      <c r="C1784" s="74" t="n">
        <v>7</v>
      </c>
      <c r="D1784" s="41"/>
      <c r="E1784" s="55"/>
      <c r="F1784" s="55"/>
      <c r="G1784" s="55"/>
      <c r="H1784" s="72"/>
      <c r="I1784" s="363"/>
    </row>
    <row r="1785" customFormat="false" ht="27" hidden="false" customHeight="true" outlineLevel="0" collapsed="false">
      <c r="A1785" s="114" t="s">
        <v>130</v>
      </c>
      <c r="B1785" s="95" t="n">
        <v>5</v>
      </c>
      <c r="C1785" s="95" t="n">
        <v>5</v>
      </c>
      <c r="D1785" s="41"/>
      <c r="E1785" s="94"/>
      <c r="F1785" s="94"/>
      <c r="G1785" s="94"/>
      <c r="H1785" s="94"/>
      <c r="I1785" s="99"/>
    </row>
    <row r="1786" customFormat="false" ht="27" hidden="false" customHeight="true" outlineLevel="0" collapsed="false">
      <c r="A1786" s="40" t="s">
        <v>233</v>
      </c>
      <c r="B1786" s="95" t="n">
        <v>6</v>
      </c>
      <c r="C1786" s="95" t="n">
        <v>6</v>
      </c>
      <c r="D1786" s="41"/>
      <c r="E1786" s="94"/>
      <c r="F1786" s="94"/>
      <c r="G1786" s="94"/>
      <c r="H1786" s="94"/>
      <c r="I1786" s="99"/>
    </row>
    <row r="1787" customFormat="false" ht="27" hidden="false" customHeight="true" outlineLevel="0" collapsed="false">
      <c r="A1787" s="40" t="s">
        <v>104</v>
      </c>
      <c r="B1787" s="300" t="n">
        <v>1.5</v>
      </c>
      <c r="C1787" s="300" t="n">
        <v>1.5</v>
      </c>
      <c r="D1787" s="41"/>
      <c r="E1787" s="31"/>
      <c r="F1787" s="55"/>
      <c r="G1787" s="55"/>
      <c r="H1787" s="72"/>
      <c r="I1787" s="363"/>
    </row>
    <row r="1788" customFormat="false" ht="27" hidden="false" customHeight="true" outlineLevel="0" collapsed="false">
      <c r="A1788" s="208" t="s">
        <v>273</v>
      </c>
      <c r="B1788" s="54"/>
      <c r="C1788" s="136" t="n">
        <v>30</v>
      </c>
      <c r="D1788" s="136"/>
      <c r="E1788" s="89"/>
      <c r="F1788" s="89"/>
      <c r="G1788" s="89"/>
      <c r="H1788" s="117"/>
      <c r="I1788" s="33" t="s">
        <v>274</v>
      </c>
    </row>
    <row r="1789" customFormat="false" ht="27" hidden="false" customHeight="true" outlineLevel="0" collapsed="false">
      <c r="A1789" s="40" t="s">
        <v>91</v>
      </c>
      <c r="B1789" s="54" t="n">
        <v>8</v>
      </c>
      <c r="C1789" s="54" t="n">
        <v>8</v>
      </c>
      <c r="D1789" s="136"/>
      <c r="E1789" s="251"/>
      <c r="F1789" s="55"/>
      <c r="G1789" s="55"/>
      <c r="H1789" s="56"/>
      <c r="I1789" s="33"/>
    </row>
    <row r="1790" customFormat="false" ht="27" hidden="false" customHeight="true" outlineLevel="0" collapsed="false">
      <c r="A1790" s="40" t="s">
        <v>103</v>
      </c>
      <c r="B1790" s="54" t="n">
        <v>2.3</v>
      </c>
      <c r="C1790" s="54" t="n">
        <v>2.3</v>
      </c>
      <c r="D1790" s="136"/>
      <c r="E1790" s="251"/>
      <c r="F1790" s="55"/>
      <c r="G1790" s="55"/>
      <c r="H1790" s="56"/>
      <c r="I1790" s="33"/>
    </row>
    <row r="1791" customFormat="false" ht="27" hidden="false" customHeight="true" outlineLevel="0" collapsed="false">
      <c r="A1791" s="40" t="s">
        <v>108</v>
      </c>
      <c r="B1791" s="54" t="n">
        <v>22</v>
      </c>
      <c r="C1791" s="54" t="n">
        <v>22</v>
      </c>
      <c r="D1791" s="136"/>
      <c r="E1791" s="251"/>
      <c r="F1791" s="55"/>
      <c r="G1791" s="55"/>
      <c r="H1791" s="56"/>
      <c r="I1791" s="33"/>
    </row>
    <row r="1792" customFormat="false" ht="27" hidden="false" customHeight="true" outlineLevel="0" collapsed="false">
      <c r="A1792" s="40" t="s">
        <v>214</v>
      </c>
      <c r="B1792" s="54" t="n">
        <v>3</v>
      </c>
      <c r="C1792" s="54" t="n">
        <v>3</v>
      </c>
      <c r="D1792" s="136"/>
      <c r="E1792" s="251"/>
      <c r="F1792" s="55"/>
      <c r="G1792" s="55"/>
      <c r="H1792" s="56"/>
      <c r="I1792" s="33"/>
    </row>
    <row r="1793" customFormat="false" ht="27" hidden="false" customHeight="true" outlineLevel="0" collapsed="false">
      <c r="A1793" s="29" t="s">
        <v>275</v>
      </c>
      <c r="B1793" s="29"/>
      <c r="C1793" s="29"/>
      <c r="D1793" s="30" t="n">
        <v>110</v>
      </c>
      <c r="E1793" s="42" t="n">
        <v>4.1</v>
      </c>
      <c r="F1793" s="42" t="n">
        <v>2.4</v>
      </c>
      <c r="G1793" s="42" t="n">
        <v>20.3</v>
      </c>
      <c r="H1793" s="109" t="n">
        <f aca="false">G1793*4+F1793*9+E1793*4</f>
        <v>119.2</v>
      </c>
      <c r="I1793" s="297" t="s">
        <v>276</v>
      </c>
    </row>
    <row r="1794" customFormat="false" ht="27" hidden="false" customHeight="true" outlineLevel="0" collapsed="false">
      <c r="A1794" s="211" t="s">
        <v>277</v>
      </c>
      <c r="B1794" s="92" t="n">
        <v>33.8</v>
      </c>
      <c r="C1794" s="98" t="n">
        <v>33.8</v>
      </c>
      <c r="D1794" s="298"/>
      <c r="E1794" s="228"/>
      <c r="F1794" s="228"/>
      <c r="G1794" s="228"/>
      <c r="H1794" s="228"/>
      <c r="I1794" s="228"/>
    </row>
    <row r="1795" customFormat="false" ht="27" hidden="false" customHeight="true" outlineLevel="0" collapsed="false">
      <c r="A1795" s="211" t="s">
        <v>108</v>
      </c>
      <c r="B1795" s="92" t="n">
        <v>85</v>
      </c>
      <c r="C1795" s="95" t="n">
        <v>85</v>
      </c>
      <c r="D1795" s="298"/>
      <c r="E1795" s="228"/>
      <c r="F1795" s="228"/>
      <c r="G1795" s="228"/>
      <c r="H1795" s="228"/>
      <c r="I1795" s="228"/>
    </row>
    <row r="1796" customFormat="false" ht="27" hidden="false" customHeight="true" outlineLevel="0" collapsed="false">
      <c r="A1796" s="114" t="s">
        <v>31</v>
      </c>
      <c r="B1796" s="98" t="n">
        <v>3</v>
      </c>
      <c r="C1796" s="98" t="n">
        <v>3</v>
      </c>
      <c r="D1796" s="298"/>
      <c r="E1796" s="42"/>
      <c r="F1796" s="42"/>
      <c r="G1796" s="42"/>
      <c r="H1796" s="42"/>
      <c r="I1796" s="261"/>
    </row>
    <row r="1797" customFormat="false" ht="27" hidden="false" customHeight="true" outlineLevel="0" collapsed="false">
      <c r="A1797" s="80" t="s">
        <v>191</v>
      </c>
      <c r="B1797" s="80"/>
      <c r="C1797" s="80"/>
      <c r="D1797" s="30" t="n">
        <v>150</v>
      </c>
      <c r="E1797" s="30" t="n">
        <v>0.2</v>
      </c>
      <c r="F1797" s="31" t="n">
        <v>0</v>
      </c>
      <c r="G1797" s="30" t="n">
        <v>9.3</v>
      </c>
      <c r="H1797" s="32" t="n">
        <f aca="false">E1797*4+F1797*9+G1797*4</f>
        <v>38</v>
      </c>
      <c r="I1797" s="237" t="s">
        <v>192</v>
      </c>
    </row>
    <row r="1798" customFormat="false" ht="27" hidden="false" customHeight="true" outlineLevel="0" collapsed="false">
      <c r="A1798" s="40" t="s">
        <v>140</v>
      </c>
      <c r="B1798" s="238" t="n">
        <v>0.4</v>
      </c>
      <c r="C1798" s="238" t="n">
        <v>0.4</v>
      </c>
      <c r="D1798" s="239"/>
      <c r="E1798" s="239"/>
      <c r="F1798" s="239"/>
      <c r="G1798" s="239"/>
      <c r="H1798" s="240"/>
      <c r="I1798" s="241"/>
    </row>
    <row r="1799" customFormat="false" ht="27" hidden="false" customHeight="true" outlineLevel="0" collapsed="false">
      <c r="A1799" s="35" t="s">
        <v>193</v>
      </c>
      <c r="B1799" s="71" t="n">
        <f aca="false">C1799*1.07</f>
        <v>8.56</v>
      </c>
      <c r="C1799" s="72" t="n">
        <v>8</v>
      </c>
      <c r="D1799" s="239"/>
      <c r="E1799" s="239"/>
      <c r="F1799" s="239"/>
      <c r="G1799" s="239"/>
      <c r="H1799" s="239"/>
      <c r="I1799" s="241"/>
    </row>
    <row r="1800" customFormat="false" ht="27" hidden="false" customHeight="true" outlineLevel="0" collapsed="false">
      <c r="A1800" s="35" t="s">
        <v>29</v>
      </c>
      <c r="B1800" s="242" t="n">
        <v>8</v>
      </c>
      <c r="C1800" s="242" t="n">
        <v>8</v>
      </c>
      <c r="D1800" s="239"/>
      <c r="E1800" s="239"/>
      <c r="F1800" s="239"/>
      <c r="G1800" s="239"/>
      <c r="H1800" s="239"/>
      <c r="I1800" s="241"/>
    </row>
    <row r="1801" customFormat="false" ht="27" hidden="false" customHeight="true" outlineLevel="0" collapsed="false">
      <c r="A1801" s="280" t="s">
        <v>244</v>
      </c>
      <c r="B1801" s="54" t="n">
        <v>125</v>
      </c>
      <c r="C1801" s="54" t="n">
        <v>125</v>
      </c>
      <c r="D1801" s="281" t="n">
        <v>125</v>
      </c>
      <c r="E1801" s="282" t="n">
        <v>3.5</v>
      </c>
      <c r="F1801" s="282" t="n">
        <v>3.3</v>
      </c>
      <c r="G1801" s="282" t="n">
        <v>14.8</v>
      </c>
      <c r="H1801" s="43" t="n">
        <f aca="false">E1801*4+F1801*9+G1801*4</f>
        <v>102.9</v>
      </c>
      <c r="I1801" s="33"/>
    </row>
    <row r="1802" customFormat="false" ht="27" hidden="false" customHeight="true" outlineLevel="0" collapsed="false">
      <c r="A1802" s="29" t="s">
        <v>120</v>
      </c>
      <c r="B1802" s="29"/>
      <c r="C1802" s="29"/>
      <c r="D1802" s="30" t="n">
        <v>20</v>
      </c>
      <c r="E1802" s="31" t="n">
        <v>0.4</v>
      </c>
      <c r="F1802" s="31" t="n">
        <v>0.2</v>
      </c>
      <c r="G1802" s="31" t="n">
        <v>8.8</v>
      </c>
      <c r="H1802" s="32" t="n">
        <f aca="false">E1802*4+F1802*9+G1802*4</f>
        <v>38.6</v>
      </c>
      <c r="I1802" s="33"/>
    </row>
    <row r="1803" customFormat="false" ht="27" hidden="false" customHeight="true" outlineLevel="0" collapsed="false">
      <c r="A1803" s="29" t="s">
        <v>7</v>
      </c>
      <c r="B1803" s="29"/>
      <c r="C1803" s="29"/>
      <c r="D1803" s="30" t="n">
        <v>15</v>
      </c>
      <c r="E1803" s="31" t="n">
        <v>0.375</v>
      </c>
      <c r="F1803" s="31" t="n">
        <v>0.15</v>
      </c>
      <c r="G1803" s="31" t="n">
        <v>5.625</v>
      </c>
      <c r="H1803" s="32" t="n">
        <v>25.35</v>
      </c>
      <c r="I1803" s="193"/>
    </row>
    <row r="1804" customFormat="false" ht="27" hidden="false" customHeight="true" outlineLevel="0" collapsed="false">
      <c r="A1804" s="24" t="s">
        <v>144</v>
      </c>
      <c r="B1804" s="24"/>
      <c r="C1804" s="24"/>
      <c r="D1804" s="24"/>
      <c r="E1804" s="77" t="n">
        <f aca="false">E1694+E1706+E1704+E1775</f>
        <v>41.425</v>
      </c>
      <c r="F1804" s="77" t="n">
        <f aca="false">F1694+F1706+F1704+F1775</f>
        <v>36.25</v>
      </c>
      <c r="G1804" s="77" t="n">
        <f aca="false">G1694+G1706+G1704+G1775</f>
        <v>198.825</v>
      </c>
      <c r="H1804" s="77" t="n">
        <f aca="false">H1694+H1706+H1704+H1775</f>
        <v>1287.25</v>
      </c>
      <c r="I1804" s="194"/>
    </row>
    <row r="1805" customFormat="false" ht="27" hidden="false" customHeight="true" outlineLevel="0" collapsed="false">
      <c r="A1805" s="320" t="s">
        <v>534</v>
      </c>
      <c r="B1805" s="320"/>
      <c r="C1805" s="320"/>
      <c r="D1805" s="320"/>
      <c r="E1805" s="77" t="n">
        <f aca="false">(E1804+E1690+E1553+E1432+E1348)/5</f>
        <v>42.495</v>
      </c>
      <c r="F1805" s="77" t="n">
        <f aca="false">(F1804+F1690+F1553+F1432+F1348)/5</f>
        <v>44.172</v>
      </c>
      <c r="G1805" s="77" t="n">
        <f aca="false">(G1804+G1690+G1553+G1432+G1348)/5</f>
        <v>183.895</v>
      </c>
      <c r="H1805" s="77" t="n">
        <f aca="false">(H1804+H1690+H1553+H1432+H1348)/5</f>
        <v>1303.108</v>
      </c>
      <c r="I1805" s="193"/>
    </row>
    <row r="1806" customFormat="false" ht="27" hidden="false" customHeight="true" outlineLevel="0" collapsed="false">
      <c r="A1806" s="321" t="s">
        <v>330</v>
      </c>
      <c r="B1806" s="321"/>
      <c r="C1806" s="321"/>
      <c r="D1806" s="321"/>
      <c r="E1806" s="322" t="n">
        <f aca="false">E1807-(E1807*10/100)</f>
        <v>37.8</v>
      </c>
      <c r="F1806" s="322" t="n">
        <f aca="false">F1807-(F1807*10/100)</f>
        <v>42.3</v>
      </c>
      <c r="G1806" s="322" t="n">
        <f aca="false">G1807-(G1807*10/100)</f>
        <v>182.7</v>
      </c>
      <c r="H1806" s="322" t="n">
        <f aca="false">H1807-(H1807*10/100)</f>
        <v>1260</v>
      </c>
      <c r="I1806" s="323" t="s">
        <v>331</v>
      </c>
    </row>
    <row r="1807" customFormat="false" ht="27" hidden="false" customHeight="true" outlineLevel="0" collapsed="false">
      <c r="A1807" s="321" t="s">
        <v>332</v>
      </c>
      <c r="B1807" s="321"/>
      <c r="C1807" s="321"/>
      <c r="D1807" s="321"/>
      <c r="E1807" s="322" t="n">
        <v>42</v>
      </c>
      <c r="F1807" s="322" t="n">
        <v>47</v>
      </c>
      <c r="G1807" s="322" t="n">
        <v>203</v>
      </c>
      <c r="H1807" s="322" t="n">
        <v>1400</v>
      </c>
      <c r="I1807" s="323"/>
    </row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>
      <c r="L1894" s="59"/>
    </row>
  </sheetData>
  <sheetProtection sheet="true" password="cf52"/>
  <autoFilter ref="A1:A2185"/>
  <mergeCells count="492">
    <mergeCell ref="A1:I1"/>
    <mergeCell ref="A2:I2"/>
    <mergeCell ref="A3:I3"/>
    <mergeCell ref="A4:I4"/>
    <mergeCell ref="A5:I5"/>
    <mergeCell ref="A6:I6"/>
    <mergeCell ref="A7:I7"/>
    <mergeCell ref="A8:A9"/>
    <mergeCell ref="B8:B9"/>
    <mergeCell ref="C8:C9"/>
    <mergeCell ref="D8:H8"/>
    <mergeCell ref="I8:I9"/>
    <mergeCell ref="A10:C10"/>
    <mergeCell ref="A11:C11"/>
    <mergeCell ref="A16:C16"/>
    <mergeCell ref="T16:V16"/>
    <mergeCell ref="A19:C19"/>
    <mergeCell ref="A23:D23"/>
    <mergeCell ref="A25:C25"/>
    <mergeCell ref="A26:C26"/>
    <mergeCell ref="A32:I32"/>
    <mergeCell ref="A33:C33"/>
    <mergeCell ref="A37:C37"/>
    <mergeCell ref="A53:I53"/>
    <mergeCell ref="A54:C54"/>
    <mergeCell ref="A69:C69"/>
    <mergeCell ref="A80:C80"/>
    <mergeCell ref="K85:M85"/>
    <mergeCell ref="A88:C88"/>
    <mergeCell ref="A91:I91"/>
    <mergeCell ref="A92:C92"/>
    <mergeCell ref="A98:C98"/>
    <mergeCell ref="A99:C99"/>
    <mergeCell ref="A100:C100"/>
    <mergeCell ref="A101:C101"/>
    <mergeCell ref="N101:P101"/>
    <mergeCell ref="A109:C109"/>
    <mergeCell ref="A118:C118"/>
    <mergeCell ref="A132:C132"/>
    <mergeCell ref="A136:C136"/>
    <mergeCell ref="A137:C137"/>
    <mergeCell ref="A138:D138"/>
    <mergeCell ref="A139:I139"/>
    <mergeCell ref="A140:A141"/>
    <mergeCell ref="B140:B141"/>
    <mergeCell ref="C140:C141"/>
    <mergeCell ref="D140:H140"/>
    <mergeCell ref="I141:I142"/>
    <mergeCell ref="A142:C142"/>
    <mergeCell ref="A143:C143"/>
    <mergeCell ref="A149:C149"/>
    <mergeCell ref="A152:C152"/>
    <mergeCell ref="A156:D156"/>
    <mergeCell ref="A158:C158"/>
    <mergeCell ref="A159:C159"/>
    <mergeCell ref="A162:C162"/>
    <mergeCell ref="A165:I165"/>
    <mergeCell ref="A166:C166"/>
    <mergeCell ref="A175:C175"/>
    <mergeCell ref="A188:C188"/>
    <mergeCell ref="A200:C200"/>
    <mergeCell ref="A203:C203"/>
    <mergeCell ref="A204:C204"/>
    <mergeCell ref="A205:C205"/>
    <mergeCell ref="A206:C206"/>
    <mergeCell ref="L206:N206"/>
    <mergeCell ref="M217:O217"/>
    <mergeCell ref="A219:C219"/>
    <mergeCell ref="A225:C225"/>
    <mergeCell ref="A229:I229"/>
    <mergeCell ref="A230:C230"/>
    <mergeCell ref="M231:O231"/>
    <mergeCell ref="A234:C234"/>
    <mergeCell ref="A235:C235"/>
    <mergeCell ref="A236:C236"/>
    <mergeCell ref="A237:D237"/>
    <mergeCell ref="A238:I238"/>
    <mergeCell ref="A239:A240"/>
    <mergeCell ref="B239:B240"/>
    <mergeCell ref="C239:C240"/>
    <mergeCell ref="D239:H239"/>
    <mergeCell ref="I239:I240"/>
    <mergeCell ref="A241:C241"/>
    <mergeCell ref="A242:C242"/>
    <mergeCell ref="A247:C247"/>
    <mergeCell ref="A250:C250"/>
    <mergeCell ref="A254:D254"/>
    <mergeCell ref="M254:O254"/>
    <mergeCell ref="A256:C256"/>
    <mergeCell ref="A257:C257"/>
    <mergeCell ref="A268:C268"/>
    <mergeCell ref="A283:C283"/>
    <mergeCell ref="A290:I290"/>
    <mergeCell ref="A291:C291"/>
    <mergeCell ref="A301:C301"/>
    <mergeCell ref="A304:C304"/>
    <mergeCell ref="A307:C307"/>
    <mergeCell ref="A308:C308"/>
    <mergeCell ref="A309:C309"/>
    <mergeCell ref="A310:C310"/>
    <mergeCell ref="O318:Q318"/>
    <mergeCell ref="A323:I323"/>
    <mergeCell ref="A324:C324"/>
    <mergeCell ref="A335:C335"/>
    <mergeCell ref="A339:D339"/>
    <mergeCell ref="A340:I340"/>
    <mergeCell ref="A341:A342"/>
    <mergeCell ref="B341:B342"/>
    <mergeCell ref="C341:C342"/>
    <mergeCell ref="D341:H341"/>
    <mergeCell ref="I341:I342"/>
    <mergeCell ref="A343:C343"/>
    <mergeCell ref="A344:C344"/>
    <mergeCell ref="A349:C349"/>
    <mergeCell ref="A352:C352"/>
    <mergeCell ref="A353:C353"/>
    <mergeCell ref="A356:D356"/>
    <mergeCell ref="A357:C357"/>
    <mergeCell ref="A358:C358"/>
    <mergeCell ref="A359:C359"/>
    <mergeCell ref="A366:I366"/>
    <mergeCell ref="A367:C367"/>
    <mergeCell ref="A375:C375"/>
    <mergeCell ref="A390:C390"/>
    <mergeCell ref="A406:C406"/>
    <mergeCell ref="A410:I410"/>
    <mergeCell ref="A415:C415"/>
    <mergeCell ref="A418:C418"/>
    <mergeCell ref="A419:C419"/>
    <mergeCell ref="A420:C420"/>
    <mergeCell ref="A421:C421"/>
    <mergeCell ref="A431:I431"/>
    <mergeCell ref="A432:C432"/>
    <mergeCell ref="A443:C443"/>
    <mergeCell ref="A462:C462"/>
    <mergeCell ref="A472:C472"/>
    <mergeCell ref="A476:C476"/>
    <mergeCell ref="A477:C477"/>
    <mergeCell ref="A478:C478"/>
    <mergeCell ref="A479:D479"/>
    <mergeCell ref="A480:I480"/>
    <mergeCell ref="A481:A482"/>
    <mergeCell ref="B481:B482"/>
    <mergeCell ref="C481:C482"/>
    <mergeCell ref="D481:H481"/>
    <mergeCell ref="I481:I482"/>
    <mergeCell ref="A483:C483"/>
    <mergeCell ref="A484:C484"/>
    <mergeCell ref="A491:C491"/>
    <mergeCell ref="A494:C494"/>
    <mergeCell ref="A498:D498"/>
    <mergeCell ref="A500:C500"/>
    <mergeCell ref="A501:C501"/>
    <mergeCell ref="A510:I510"/>
    <mergeCell ref="A511:C511"/>
    <mergeCell ref="A515:C515"/>
    <mergeCell ref="A534:C534"/>
    <mergeCell ref="A544:C544"/>
    <mergeCell ref="A551:C551"/>
    <mergeCell ref="A557:C557"/>
    <mergeCell ref="A558:C558"/>
    <mergeCell ref="A559:C559"/>
    <mergeCell ref="A560:C560"/>
    <mergeCell ref="A571:I571"/>
    <mergeCell ref="A572:C572"/>
    <mergeCell ref="A580:C580"/>
    <mergeCell ref="A585:C585"/>
    <mergeCell ref="A600:C600"/>
    <mergeCell ref="A603:D603"/>
    <mergeCell ref="A604:D604"/>
    <mergeCell ref="A605:D605"/>
    <mergeCell ref="I605:I606"/>
    <mergeCell ref="A606:D606"/>
    <mergeCell ref="A607:I607"/>
    <mergeCell ref="A608:I608"/>
    <mergeCell ref="A609:A610"/>
    <mergeCell ref="B609:B610"/>
    <mergeCell ref="C609:C610"/>
    <mergeCell ref="D609:H609"/>
    <mergeCell ref="I609:I610"/>
    <mergeCell ref="A611:C611"/>
    <mergeCell ref="A612:C612"/>
    <mergeCell ref="A617:C617"/>
    <mergeCell ref="A620:C620"/>
    <mergeCell ref="A624:D624"/>
    <mergeCell ref="A626:C626"/>
    <mergeCell ref="A627:C627"/>
    <mergeCell ref="A639:C639"/>
    <mergeCell ref="A658:C658"/>
    <mergeCell ref="A668:C668"/>
    <mergeCell ref="A677:C677"/>
    <mergeCell ref="A681:C681"/>
    <mergeCell ref="A682:C682"/>
    <mergeCell ref="A683:C683"/>
    <mergeCell ref="A684:C684"/>
    <mergeCell ref="O693:Q693"/>
    <mergeCell ref="A697:C697"/>
    <mergeCell ref="A698:C698"/>
    <mergeCell ref="A699:C699"/>
    <mergeCell ref="A700:D700"/>
    <mergeCell ref="A701:I701"/>
    <mergeCell ref="A702:A703"/>
    <mergeCell ref="B702:B703"/>
    <mergeCell ref="C702:C703"/>
    <mergeCell ref="D702:H702"/>
    <mergeCell ref="I702:I703"/>
    <mergeCell ref="A704:C704"/>
    <mergeCell ref="A705:C705"/>
    <mergeCell ref="A712:C712"/>
    <mergeCell ref="A716:C716"/>
    <mergeCell ref="A717:D717"/>
    <mergeCell ref="A719:C719"/>
    <mergeCell ref="A720:C720"/>
    <mergeCell ref="A734:I734"/>
    <mergeCell ref="A735:C735"/>
    <mergeCell ref="A738:C738"/>
    <mergeCell ref="A745:C745"/>
    <mergeCell ref="A762:C762"/>
    <mergeCell ref="A772:I772"/>
    <mergeCell ref="A773:C773"/>
    <mergeCell ref="A782:C782"/>
    <mergeCell ref="O783:Q783"/>
    <mergeCell ref="A786:C786"/>
    <mergeCell ref="A789:C789"/>
    <mergeCell ref="A790:C790"/>
    <mergeCell ref="A791:C791"/>
    <mergeCell ref="A792:C792"/>
    <mergeCell ref="A802:C802"/>
    <mergeCell ref="A811:C811"/>
    <mergeCell ref="A823:C823"/>
    <mergeCell ref="A826:C826"/>
    <mergeCell ref="A827:C827"/>
    <mergeCell ref="A828:C828"/>
    <mergeCell ref="A829:D829"/>
    <mergeCell ref="A830:I830"/>
    <mergeCell ref="A831:A832"/>
    <mergeCell ref="B831:B832"/>
    <mergeCell ref="C831:C832"/>
    <mergeCell ref="D831:H831"/>
    <mergeCell ref="I831:I832"/>
    <mergeCell ref="A833:C833"/>
    <mergeCell ref="A834:C834"/>
    <mergeCell ref="A839:C839"/>
    <mergeCell ref="A842:C842"/>
    <mergeCell ref="A846:D846"/>
    <mergeCell ref="A848:C848"/>
    <mergeCell ref="A849:C849"/>
    <mergeCell ref="A853:I853"/>
    <mergeCell ref="A854:C854"/>
    <mergeCell ref="A862:C862"/>
    <mergeCell ref="L862:N862"/>
    <mergeCell ref="A877:C877"/>
    <mergeCell ref="A894:C894"/>
    <mergeCell ref="W894:Y894"/>
    <mergeCell ref="A901:C901"/>
    <mergeCell ref="A905:C905"/>
    <mergeCell ref="A906:C906"/>
    <mergeCell ref="A907:C907"/>
    <mergeCell ref="A909:C909"/>
    <mergeCell ref="A918:I918"/>
    <mergeCell ref="A919:C919"/>
    <mergeCell ref="A929:C929"/>
    <mergeCell ref="A933:C933"/>
    <mergeCell ref="A934:C934"/>
    <mergeCell ref="A935:C935"/>
    <mergeCell ref="A936:C936"/>
    <mergeCell ref="A937:D937"/>
    <mergeCell ref="A938:I938"/>
    <mergeCell ref="A939:A940"/>
    <mergeCell ref="B939:B940"/>
    <mergeCell ref="C939:C940"/>
    <mergeCell ref="D939:H939"/>
    <mergeCell ref="I939:I940"/>
    <mergeCell ref="A941:C941"/>
    <mergeCell ref="A942:C942"/>
    <mergeCell ref="A947:C947"/>
    <mergeCell ref="A950:C950"/>
    <mergeCell ref="A954:D954"/>
    <mergeCell ref="A956:C956"/>
    <mergeCell ref="A957:C957"/>
    <mergeCell ref="A964:C964"/>
    <mergeCell ref="A966:I966"/>
    <mergeCell ref="A967:C967"/>
    <mergeCell ref="A982:C982"/>
    <mergeCell ref="A996:C996"/>
    <mergeCell ref="A1006:C1006"/>
    <mergeCell ref="A1010:C1010"/>
    <mergeCell ref="A1013:C1013"/>
    <mergeCell ref="A1016:C1016"/>
    <mergeCell ref="A1017:C1017"/>
    <mergeCell ref="A1018:C1018"/>
    <mergeCell ref="A1019:C1019"/>
    <mergeCell ref="O1021:Q1021"/>
    <mergeCell ref="Y1025:AA1025"/>
    <mergeCell ref="A1031:C1031"/>
    <mergeCell ref="Y1035:AA1035"/>
    <mergeCell ref="A1042:C1042"/>
    <mergeCell ref="A1057:C1057"/>
    <mergeCell ref="A1061:D1061"/>
    <mergeCell ref="A1062:I1062"/>
    <mergeCell ref="A1063:A1064"/>
    <mergeCell ref="B1063:B1064"/>
    <mergeCell ref="C1063:C1064"/>
    <mergeCell ref="D1063:H1063"/>
    <mergeCell ref="I1063:I1064"/>
    <mergeCell ref="A1065:C1065"/>
    <mergeCell ref="A1066:C1066"/>
    <mergeCell ref="A1071:C1071"/>
    <mergeCell ref="A1074:C1074"/>
    <mergeCell ref="A1078:D1078"/>
    <mergeCell ref="A1080:C1080"/>
    <mergeCell ref="A1081:C1081"/>
    <mergeCell ref="A1090:I1090"/>
    <mergeCell ref="A1091:C1091"/>
    <mergeCell ref="A1095:C1095"/>
    <mergeCell ref="A1114:I1114"/>
    <mergeCell ref="A1115:C1115"/>
    <mergeCell ref="A1133:C1133"/>
    <mergeCell ref="A1143:I1143"/>
    <mergeCell ref="A1144:C1144"/>
    <mergeCell ref="A1156:C1156"/>
    <mergeCell ref="A1165:C1165"/>
    <mergeCell ref="A1171:C1171"/>
    <mergeCell ref="A1172:C1172"/>
    <mergeCell ref="A1173:C1173"/>
    <mergeCell ref="A1174:C1174"/>
    <mergeCell ref="A1187:I1187"/>
    <mergeCell ref="A1188:C1188"/>
    <mergeCell ref="A1202:C1202"/>
    <mergeCell ref="A1203:C1203"/>
    <mergeCell ref="A1204:D1204"/>
    <mergeCell ref="A1205:D1205"/>
    <mergeCell ref="A1206:D1206"/>
    <mergeCell ref="I1206:I1207"/>
    <mergeCell ref="A1207:D1207"/>
    <mergeCell ref="A1208:I1208"/>
    <mergeCell ref="A1209:I1209"/>
    <mergeCell ref="A1210:A1211"/>
    <mergeCell ref="B1210:B1211"/>
    <mergeCell ref="C1210:C1211"/>
    <mergeCell ref="D1210:H1210"/>
    <mergeCell ref="I1210:I1211"/>
    <mergeCell ref="A1212:C1212"/>
    <mergeCell ref="A1213:C1213"/>
    <mergeCell ref="A1218:C1218"/>
    <mergeCell ref="A1221:C1221"/>
    <mergeCell ref="A1225:D1225"/>
    <mergeCell ref="A1226:C1226"/>
    <mergeCell ref="A1227:C1227"/>
    <mergeCell ref="A1228:C1228"/>
    <mergeCell ref="A1237:I1237"/>
    <mergeCell ref="A1238:C1238"/>
    <mergeCell ref="A1246:C1246"/>
    <mergeCell ref="A1261:C1261"/>
    <mergeCell ref="A1270:I1270"/>
    <mergeCell ref="A1271:C1271"/>
    <mergeCell ref="A1281:C1281"/>
    <mergeCell ref="A1300:C1300"/>
    <mergeCell ref="A1303:I1303"/>
    <mergeCell ref="A1304:C1304"/>
    <mergeCell ref="A1307:C1307"/>
    <mergeCell ref="A1308:C1308"/>
    <mergeCell ref="A1309:C1309"/>
    <mergeCell ref="A1310:C1310"/>
    <mergeCell ref="A1327:C1327"/>
    <mergeCell ref="A1337:C1337"/>
    <mergeCell ref="A1344:C1344"/>
    <mergeCell ref="A1347:C1347"/>
    <mergeCell ref="A1348:D1348"/>
    <mergeCell ref="A1349:I1349"/>
    <mergeCell ref="A1350:A1351"/>
    <mergeCell ref="B1350:B1351"/>
    <mergeCell ref="C1350:C1351"/>
    <mergeCell ref="D1350:H1350"/>
    <mergeCell ref="I1350:I1351"/>
    <mergeCell ref="A1352:C1352"/>
    <mergeCell ref="A1353:C1353"/>
    <mergeCell ref="A1358:C1358"/>
    <mergeCell ref="A1362:D1362"/>
    <mergeCell ref="A1364:C1364"/>
    <mergeCell ref="A1365:C1365"/>
    <mergeCell ref="A1372:I1372"/>
    <mergeCell ref="A1373:C1373"/>
    <mergeCell ref="A1377:C1377"/>
    <mergeCell ref="A1390:C1390"/>
    <mergeCell ref="A1402:C1402"/>
    <mergeCell ref="A1405:C1405"/>
    <mergeCell ref="A1406:C1406"/>
    <mergeCell ref="A1407:C1407"/>
    <mergeCell ref="A1408:C1408"/>
    <mergeCell ref="A1417:I1417"/>
    <mergeCell ref="A1418:C1418"/>
    <mergeCell ref="A1426:C1426"/>
    <mergeCell ref="A1430:C1430"/>
    <mergeCell ref="A1431:C1431"/>
    <mergeCell ref="A1432:D1432"/>
    <mergeCell ref="A1433:I1433"/>
    <mergeCell ref="A1434:A1435"/>
    <mergeCell ref="B1434:B1435"/>
    <mergeCell ref="C1434:C1435"/>
    <mergeCell ref="D1434:H1434"/>
    <mergeCell ref="I1434:I1435"/>
    <mergeCell ref="A1436:C1436"/>
    <mergeCell ref="A1437:C1437"/>
    <mergeCell ref="A1444:C1444"/>
    <mergeCell ref="N1444:P1444"/>
    <mergeCell ref="A1448:D1448"/>
    <mergeCell ref="A1450:C1450"/>
    <mergeCell ref="A1451:C1451"/>
    <mergeCell ref="A1455:I1455"/>
    <mergeCell ref="A1456:C1456"/>
    <mergeCell ref="A1465:C1465"/>
    <mergeCell ref="A1480:C1480"/>
    <mergeCell ref="A1490:C1490"/>
    <mergeCell ref="A1497:C1497"/>
    <mergeCell ref="A1500:C1500"/>
    <mergeCell ref="A1501:C1501"/>
    <mergeCell ref="A1502:C1502"/>
    <mergeCell ref="A1503:C1503"/>
    <mergeCell ref="A1518:C1518"/>
    <mergeCell ref="A1530:I1530"/>
    <mergeCell ref="O1530:Q1530"/>
    <mergeCell ref="A1531:C1531"/>
    <mergeCell ref="A1548:C1548"/>
    <mergeCell ref="A1551:C1551"/>
    <mergeCell ref="A1552:C1552"/>
    <mergeCell ref="A1553:D1553"/>
    <mergeCell ref="A1554:I1554"/>
    <mergeCell ref="A1555:A1556"/>
    <mergeCell ref="B1555:B1556"/>
    <mergeCell ref="C1555:C1556"/>
    <mergeCell ref="D1555:H1555"/>
    <mergeCell ref="I1555:I1556"/>
    <mergeCell ref="A1557:C1557"/>
    <mergeCell ref="A1558:C1558"/>
    <mergeCell ref="A1563:C1563"/>
    <mergeCell ref="A1566:C1566"/>
    <mergeCell ref="A1570:D1570"/>
    <mergeCell ref="A1572:C1572"/>
    <mergeCell ref="A1573:C1573"/>
    <mergeCell ref="A1577:I1577"/>
    <mergeCell ref="A1578:C1578"/>
    <mergeCell ref="A1590:C1590"/>
    <mergeCell ref="A1608:C1608"/>
    <mergeCell ref="A1619:I1619"/>
    <mergeCell ref="A1620:C1620"/>
    <mergeCell ref="A1644:C1644"/>
    <mergeCell ref="A1650:C1650"/>
    <mergeCell ref="A1651:C1651"/>
    <mergeCell ref="A1652:C1652"/>
    <mergeCell ref="A1653:C1653"/>
    <mergeCell ref="A1663:I1663"/>
    <mergeCell ref="A1664:C1664"/>
    <mergeCell ref="A1673:C1673"/>
    <mergeCell ref="A1684:C1684"/>
    <mergeCell ref="A1688:C1688"/>
    <mergeCell ref="A1689:C1689"/>
    <mergeCell ref="A1690:D1690"/>
    <mergeCell ref="A1691:I1691"/>
    <mergeCell ref="A1692:A1693"/>
    <mergeCell ref="B1692:B1693"/>
    <mergeCell ref="C1692:C1693"/>
    <mergeCell ref="D1692:H1692"/>
    <mergeCell ref="I1692:I1693"/>
    <mergeCell ref="A1694:C1694"/>
    <mergeCell ref="A1695:C1695"/>
    <mergeCell ref="A1700:C1700"/>
    <mergeCell ref="A1704:D1704"/>
    <mergeCell ref="A1706:C1706"/>
    <mergeCell ref="A1707:C1707"/>
    <mergeCell ref="A1714:C1714"/>
    <mergeCell ref="A1716:I1716"/>
    <mergeCell ref="A1717:C1717"/>
    <mergeCell ref="A1726:C1726"/>
    <mergeCell ref="A1730:C1730"/>
    <mergeCell ref="A1745:C1745"/>
    <mergeCell ref="A1760:C1760"/>
    <mergeCell ref="A1768:I1768"/>
    <mergeCell ref="A1769:C1769"/>
    <mergeCell ref="A1773:C1773"/>
    <mergeCell ref="A1774:C1774"/>
    <mergeCell ref="A1775:C1775"/>
    <mergeCell ref="A1776:C1776"/>
    <mergeCell ref="A1793:C1793"/>
    <mergeCell ref="A1797:C1797"/>
    <mergeCell ref="A1802:C1802"/>
    <mergeCell ref="A1803:C1803"/>
    <mergeCell ref="A1804:D1804"/>
    <mergeCell ref="A1805:D1805"/>
    <mergeCell ref="A1806:D1806"/>
    <mergeCell ref="I1806:I1807"/>
    <mergeCell ref="A1807:D1807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B590:D590 G1045 G1047:G1050" type="decimal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" width="3.99"/>
    <col collapsed="false" customWidth="true" hidden="false" outlineLevel="0" max="2" min="2" style="2" width="55.14"/>
    <col collapsed="false" customWidth="true" hidden="false" outlineLevel="0" max="3" min="3" style="2" width="6.99"/>
    <col collapsed="false" customWidth="true" hidden="true" outlineLevel="1" max="4" min="4" style="2" width="8.99"/>
    <col collapsed="false" customWidth="true" hidden="false" outlineLevel="0" max="5" min="5" style="2" width="8.14"/>
    <col collapsed="false" customWidth="true" hidden="false" outlineLevel="0" max="20" min="6" style="5" width="4.28"/>
    <col collapsed="false" customWidth="true" hidden="false" outlineLevel="0" max="21" min="21" style="2" width="8.56"/>
    <col collapsed="false" customWidth="true" hidden="false" outlineLevel="0" max="22" min="22" style="2" width="6.41"/>
    <col collapsed="false" customWidth="true" hidden="false" outlineLevel="0" max="23" min="23" style="2" width="7.28"/>
    <col collapsed="false" customWidth="false" hidden="false" outlineLevel="0" max="257" min="24" style="8" width="9.14"/>
  </cols>
  <sheetData>
    <row r="1" customFormat="false" ht="15" hidden="false" customHeight="true" outlineLevel="0" collapsed="false">
      <c r="A1" s="103" t="s">
        <v>53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</row>
    <row r="2" customFormat="false" ht="15.75" hidden="false" customHeight="true" outlineLevel="0" collapsed="false">
      <c r="A2" s="518" t="s">
        <v>536</v>
      </c>
      <c r="B2" s="518" t="s">
        <v>537</v>
      </c>
      <c r="C2" s="519" t="s">
        <v>538</v>
      </c>
      <c r="D2" s="354" t="s">
        <v>539</v>
      </c>
      <c r="E2" s="519" t="s">
        <v>540</v>
      </c>
      <c r="F2" s="520" t="s">
        <v>541</v>
      </c>
      <c r="G2" s="520"/>
      <c r="H2" s="520"/>
      <c r="I2" s="520"/>
      <c r="J2" s="520"/>
      <c r="K2" s="520"/>
      <c r="L2" s="520"/>
      <c r="M2" s="520"/>
      <c r="N2" s="520"/>
      <c r="O2" s="520"/>
      <c r="P2" s="520"/>
      <c r="Q2" s="520"/>
      <c r="R2" s="520"/>
      <c r="S2" s="520"/>
      <c r="T2" s="520"/>
      <c r="U2" s="120" t="s">
        <v>542</v>
      </c>
      <c r="V2" s="354" t="s">
        <v>543</v>
      </c>
      <c r="W2" s="519" t="s">
        <v>544</v>
      </c>
    </row>
    <row r="3" customFormat="false" ht="14.25" hidden="false" customHeight="true" outlineLevel="0" collapsed="false">
      <c r="A3" s="518"/>
      <c r="B3" s="518"/>
      <c r="C3" s="519"/>
      <c r="D3" s="354"/>
      <c r="E3" s="519"/>
      <c r="F3" s="520" t="s">
        <v>545</v>
      </c>
      <c r="G3" s="520"/>
      <c r="H3" s="520"/>
      <c r="I3" s="520"/>
      <c r="J3" s="520"/>
      <c r="K3" s="520"/>
      <c r="L3" s="520"/>
      <c r="M3" s="520"/>
      <c r="N3" s="520"/>
      <c r="O3" s="520"/>
      <c r="P3" s="520"/>
      <c r="Q3" s="520"/>
      <c r="R3" s="520"/>
      <c r="S3" s="520"/>
      <c r="T3" s="520"/>
      <c r="U3" s="120"/>
      <c r="V3" s="354"/>
      <c r="W3" s="519"/>
    </row>
    <row r="4" customFormat="false" ht="30" hidden="false" customHeight="true" outlineLevel="0" collapsed="false">
      <c r="A4" s="518"/>
      <c r="B4" s="518"/>
      <c r="C4" s="519"/>
      <c r="D4" s="354"/>
      <c r="E4" s="519"/>
      <c r="F4" s="520" t="n">
        <v>1</v>
      </c>
      <c r="G4" s="520" t="n">
        <v>2</v>
      </c>
      <c r="H4" s="520" t="n">
        <v>3</v>
      </c>
      <c r="I4" s="520" t="n">
        <v>4</v>
      </c>
      <c r="J4" s="520" t="n">
        <v>5</v>
      </c>
      <c r="K4" s="520" t="n">
        <v>6</v>
      </c>
      <c r="L4" s="520" t="n">
        <v>7</v>
      </c>
      <c r="M4" s="520" t="n">
        <v>8</v>
      </c>
      <c r="N4" s="520" t="n">
        <v>9</v>
      </c>
      <c r="O4" s="520" t="n">
        <v>10</v>
      </c>
      <c r="P4" s="520" t="n">
        <v>11</v>
      </c>
      <c r="Q4" s="520" t="n">
        <v>12</v>
      </c>
      <c r="R4" s="520" t="n">
        <v>13</v>
      </c>
      <c r="S4" s="520" t="n">
        <v>14</v>
      </c>
      <c r="T4" s="520" t="n">
        <v>15</v>
      </c>
      <c r="U4" s="120"/>
      <c r="V4" s="354"/>
      <c r="W4" s="519"/>
    </row>
    <row r="5" customFormat="false" ht="15.75" hidden="false" customHeight="true" outlineLevel="0" collapsed="false">
      <c r="A5" s="521" t="n">
        <v>1</v>
      </c>
      <c r="B5" s="522" t="s">
        <v>546</v>
      </c>
      <c r="C5" s="523" t="n">
        <v>40</v>
      </c>
      <c r="D5" s="523" t="n">
        <v>87</v>
      </c>
      <c r="E5" s="524" t="n">
        <f aca="false">D5*C5/100</f>
        <v>34.8</v>
      </c>
      <c r="F5" s="525" t="n">
        <f aca="false">Меню!L7</f>
        <v>30</v>
      </c>
      <c r="G5" s="525" t="n">
        <f aca="false">Меню!L141</f>
        <v>40</v>
      </c>
      <c r="H5" s="525" t="n">
        <f aca="false">Меню!L243</f>
        <v>40</v>
      </c>
      <c r="I5" s="525" t="n">
        <f aca="false">Меню!L357</f>
        <v>30</v>
      </c>
      <c r="J5" s="525" t="n">
        <f aca="false">Меню!L473</f>
        <v>30</v>
      </c>
      <c r="K5" s="525" t="n">
        <f aca="false">Меню!L623</f>
        <v>30</v>
      </c>
      <c r="L5" s="525" t="n">
        <f aca="false">Меню!L715</f>
        <v>20</v>
      </c>
      <c r="M5" s="525" t="n">
        <f aca="false">Меню!L792</f>
        <v>50</v>
      </c>
      <c r="N5" s="525" t="n">
        <f aca="false">Меню!L884</f>
        <v>10</v>
      </c>
      <c r="O5" s="525" t="n">
        <f aca="false">Меню!L1063</f>
        <v>20</v>
      </c>
      <c r="P5" s="525" t="n">
        <f aca="false">Меню!L1194</f>
        <v>40</v>
      </c>
      <c r="Q5" s="525" t="n">
        <f aca="false">Меню!L1342</f>
        <v>20</v>
      </c>
      <c r="R5" s="525" t="n">
        <f aca="false">Меню!L1373</f>
        <v>50</v>
      </c>
      <c r="S5" s="525" t="n">
        <f aca="false">Меню!L1558</f>
        <v>40</v>
      </c>
      <c r="T5" s="525" t="n">
        <f aca="false">Меню!L1659</f>
        <v>45</v>
      </c>
      <c r="U5" s="525" t="n">
        <f aca="false">T5+S5+R5+Q5+P5+O5+N5+M5+L5+K5+J5+I5+H5+G5+F5</f>
        <v>495</v>
      </c>
      <c r="V5" s="526" t="n">
        <f aca="false">U5/15</f>
        <v>33</v>
      </c>
      <c r="W5" s="524" t="n">
        <f aca="false">V5*100/E5</f>
        <v>94.8275862068966</v>
      </c>
    </row>
    <row r="6" customFormat="false" ht="15.75" hidden="false" customHeight="true" outlineLevel="0" collapsed="false">
      <c r="A6" s="521" t="n">
        <f aca="false">A5+1</f>
        <v>2</v>
      </c>
      <c r="B6" s="522" t="s">
        <v>13</v>
      </c>
      <c r="C6" s="523" t="n">
        <v>60</v>
      </c>
      <c r="D6" s="523" t="n">
        <v>80</v>
      </c>
      <c r="E6" s="523" t="n">
        <f aca="false">D6*C6/100</f>
        <v>48</v>
      </c>
      <c r="F6" s="525" t="n">
        <f aca="false">Меню!L8</f>
        <v>44</v>
      </c>
      <c r="G6" s="525" t="n">
        <f aca="false">Меню!L142</f>
        <v>76</v>
      </c>
      <c r="H6" s="525" t="n">
        <f aca="false">Меню!L244</f>
        <v>29</v>
      </c>
      <c r="I6" s="525" t="n">
        <f aca="false">Меню!L358</f>
        <v>53</v>
      </c>
      <c r="J6" s="525" t="n">
        <f aca="false">Меню!L474</f>
        <v>40</v>
      </c>
      <c r="K6" s="525" t="n">
        <f aca="false">Меню!L624</f>
        <v>54</v>
      </c>
      <c r="L6" s="525" t="n">
        <f aca="false">Меню!L716</f>
        <v>50</v>
      </c>
      <c r="M6" s="525" t="n">
        <f aca="false">Меню!L793</f>
        <v>57</v>
      </c>
      <c r="N6" s="525" t="n">
        <f aca="false">Меню!L885</f>
        <v>29</v>
      </c>
      <c r="O6" s="525" t="n">
        <f aca="false">Меню!L1064</f>
        <v>41</v>
      </c>
      <c r="P6" s="525" t="n">
        <f aca="false">Меню!L1195</f>
        <v>59</v>
      </c>
      <c r="Q6" s="525" t="n">
        <f aca="false">Меню!L1343</f>
        <v>53.5</v>
      </c>
      <c r="R6" s="525" t="n">
        <f aca="false">Меню!L1374</f>
        <v>30</v>
      </c>
      <c r="S6" s="525" t="n">
        <f aca="false">Меню!L1559</f>
        <v>34</v>
      </c>
      <c r="T6" s="525" t="n">
        <f aca="false">Меню!L1660</f>
        <v>76</v>
      </c>
      <c r="U6" s="525" t="n">
        <f aca="false">T6+S6+R6+Q6+P6+O6+N6+M6+L6+K6+J6+I6+H6+G6+F6</f>
        <v>725.5</v>
      </c>
      <c r="V6" s="526" t="n">
        <f aca="false">U6/15</f>
        <v>48.3666666666667</v>
      </c>
      <c r="W6" s="524" t="n">
        <f aca="false">V6*100/E6</f>
        <v>100.763888888889</v>
      </c>
    </row>
    <row r="7" customFormat="false" ht="15.75" hidden="false" customHeight="true" outlineLevel="0" collapsed="false">
      <c r="A7" s="521" t="n">
        <f aca="false">A6+1</f>
        <v>3</v>
      </c>
      <c r="B7" s="522" t="s">
        <v>547</v>
      </c>
      <c r="C7" s="523" t="n">
        <v>25</v>
      </c>
      <c r="D7" s="523" t="n">
        <v>95</v>
      </c>
      <c r="E7" s="524" t="n">
        <f aca="false">D7*C7/100</f>
        <v>23.75</v>
      </c>
      <c r="F7" s="525" t="n">
        <f aca="false">Меню!L9</f>
        <v>33.6</v>
      </c>
      <c r="G7" s="525" t="n">
        <f aca="false">Меню!L143</f>
        <v>4</v>
      </c>
      <c r="H7" s="525" t="n">
        <f aca="false">Меню!L245</f>
        <v>9.4</v>
      </c>
      <c r="I7" s="525" t="n">
        <f aca="false">Меню!L359</f>
        <v>38.9</v>
      </c>
      <c r="J7" s="525" t="n">
        <f aca="false">Меню!L475</f>
        <v>56.7</v>
      </c>
      <c r="K7" s="525" t="n">
        <f aca="false">Меню!L625</f>
        <v>15.4</v>
      </c>
      <c r="L7" s="525" t="n">
        <f aca="false">Меню!L717</f>
        <v>34.3</v>
      </c>
      <c r="M7" s="525" t="n">
        <f aca="false">Меню!L794</f>
        <v>7.3</v>
      </c>
      <c r="N7" s="525" t="n">
        <f aca="false">Меню!L886</f>
        <v>45.8</v>
      </c>
      <c r="O7" s="525" t="n">
        <f aca="false">Меню!L1065</f>
        <v>5</v>
      </c>
      <c r="P7" s="525" t="n">
        <f aca="false">Меню!L1196</f>
        <v>43.85</v>
      </c>
      <c r="Q7" s="525" t="n">
        <f aca="false">Меню!L1344</f>
        <v>10</v>
      </c>
      <c r="R7" s="525" t="n">
        <f aca="false">Меню!L1375</f>
        <v>1.5</v>
      </c>
      <c r="S7" s="525" t="n">
        <f aca="false">Меню!L1560</f>
        <v>38.7</v>
      </c>
      <c r="T7" s="525" t="n">
        <f aca="false">Меню!L1661</f>
        <v>19</v>
      </c>
      <c r="U7" s="525" t="n">
        <f aca="false">T7+S7+R7+Q7+P7+O7+N7+M7+L7+K7+J7+I7+H7+G7+F7</f>
        <v>363.45</v>
      </c>
      <c r="V7" s="526" t="n">
        <f aca="false">U7/15</f>
        <v>24.23</v>
      </c>
      <c r="W7" s="524" t="n">
        <f aca="false">V7*100/E7</f>
        <v>102.021052631579</v>
      </c>
    </row>
    <row r="8" s="534" customFormat="true" ht="15.75" hidden="false" customHeight="true" outlineLevel="0" collapsed="false">
      <c r="A8" s="527" t="n">
        <f aca="false">A7+1</f>
        <v>4</v>
      </c>
      <c r="B8" s="528" t="s">
        <v>200</v>
      </c>
      <c r="C8" s="529" t="n">
        <v>30</v>
      </c>
      <c r="D8" s="530" t="n">
        <v>100</v>
      </c>
      <c r="E8" s="531" t="n">
        <v>30.45</v>
      </c>
      <c r="F8" s="532" t="n">
        <f aca="false">Меню!L10</f>
        <v>38</v>
      </c>
      <c r="G8" s="532" t="n">
        <f aca="false">Меню!L144</f>
        <v>34</v>
      </c>
      <c r="H8" s="532" t="n">
        <f aca="false">Меню!L246</f>
        <v>23</v>
      </c>
      <c r="I8" s="532" t="n">
        <f aca="false">Меню!L360</f>
        <v>34</v>
      </c>
      <c r="J8" s="532" t="n">
        <f aca="false">Меню!L476</f>
        <v>18</v>
      </c>
      <c r="K8" s="532" t="n">
        <f aca="false">Меню!L626</f>
        <v>25</v>
      </c>
      <c r="L8" s="532" t="n">
        <f aca="false">Меню!L718</f>
        <v>49</v>
      </c>
      <c r="M8" s="532" t="n">
        <f aca="false">Меню!L795</f>
        <v>38.5</v>
      </c>
      <c r="N8" s="532" t="n">
        <f aca="false">Меню!L887</f>
        <v>15</v>
      </c>
      <c r="O8" s="532" t="n">
        <f aca="false">Меню!L1066</f>
        <v>23</v>
      </c>
      <c r="P8" s="532" t="n">
        <f aca="false">Меню!L1197</f>
        <v>26</v>
      </c>
      <c r="Q8" s="532" t="n">
        <f aca="false">Меню!L1345</f>
        <v>30</v>
      </c>
      <c r="R8" s="532" t="n">
        <f aca="false">Меню!L1376</f>
        <v>34</v>
      </c>
      <c r="S8" s="532" t="n">
        <f aca="false">Меню!L1561</f>
        <v>48</v>
      </c>
      <c r="T8" s="532" t="n">
        <f aca="false">Меню!L1662</f>
        <v>42.3</v>
      </c>
      <c r="U8" s="532" t="n">
        <f aca="false">T8+S8+R8+Q8+P8+O8+N8+M8+L8+K8+J8+I8+H8+G8+F8</f>
        <v>477.8</v>
      </c>
      <c r="V8" s="533" t="n">
        <f aca="false">U8/15</f>
        <v>31.8533333333333</v>
      </c>
      <c r="W8" s="531" t="n">
        <f aca="false">V8*100/E8</f>
        <v>104.608648056924</v>
      </c>
    </row>
    <row r="9" customFormat="false" ht="15.75" hidden="false" customHeight="true" outlineLevel="0" collapsed="false">
      <c r="A9" s="521" t="n">
        <v>5</v>
      </c>
      <c r="B9" s="522" t="s">
        <v>548</v>
      </c>
      <c r="C9" s="535" t="n">
        <v>8</v>
      </c>
      <c r="D9" s="523" t="n">
        <v>100</v>
      </c>
      <c r="E9" s="524" t="n">
        <v>8.4</v>
      </c>
      <c r="F9" s="525" t="n">
        <f aca="false">Меню!L11</f>
        <v>0</v>
      </c>
      <c r="G9" s="525" t="n">
        <f aca="false">Меню!L145</f>
        <v>21</v>
      </c>
      <c r="H9" s="525" t="n">
        <f aca="false">Меню!L247</f>
        <v>39</v>
      </c>
      <c r="I9" s="525" t="n">
        <f aca="false">Меню!L361</f>
        <v>12</v>
      </c>
      <c r="J9" s="525" t="n">
        <f aca="false">Меню!L477</f>
        <v>21</v>
      </c>
      <c r="K9" s="525" t="n">
        <f aca="false">Меню!L627</f>
        <v>0</v>
      </c>
      <c r="L9" s="525" t="n">
        <f aca="false">Меню!L719</f>
        <v>0</v>
      </c>
      <c r="M9" s="525" t="n">
        <f aca="false">Меню!L796</f>
        <v>0</v>
      </c>
      <c r="N9" s="525" t="n">
        <f aca="false">Меню!L888</f>
        <v>39</v>
      </c>
      <c r="O9" s="525" t="n">
        <f aca="false">Меню!L1067</f>
        <v>0</v>
      </c>
      <c r="P9" s="525" t="n">
        <f aca="false">Меню!L1198</f>
        <v>0</v>
      </c>
      <c r="Q9" s="525" t="n">
        <f aca="false">Меню!L1346</f>
        <v>0</v>
      </c>
      <c r="R9" s="525" t="n">
        <f aca="false">Меню!L1377</f>
        <v>0</v>
      </c>
      <c r="S9" s="525" t="n">
        <f aca="false">Меню!L1562</f>
        <v>0</v>
      </c>
      <c r="T9" s="525" t="n">
        <f aca="false">Меню!L1663</f>
        <v>0</v>
      </c>
      <c r="U9" s="525" t="n">
        <f aca="false">T9+S9+R9+Q9+P9+O9+N9+M9+L9+K9+J9+I9+H9+G9+F9</f>
        <v>132</v>
      </c>
      <c r="V9" s="526" t="n">
        <f aca="false">U9/15</f>
        <v>8.8</v>
      </c>
      <c r="W9" s="524" t="n">
        <f aca="false">V9*100/E9</f>
        <v>104.761904761905</v>
      </c>
    </row>
    <row r="10" customFormat="false" ht="15.75" hidden="false" customHeight="true" outlineLevel="0" collapsed="false">
      <c r="A10" s="521" t="n">
        <v>6</v>
      </c>
      <c r="B10" s="536" t="s">
        <v>549</v>
      </c>
      <c r="C10" s="523" t="n">
        <v>120</v>
      </c>
      <c r="D10" s="523" t="n">
        <v>95</v>
      </c>
      <c r="E10" s="523" t="n">
        <f aca="false">D10*C10/100</f>
        <v>114</v>
      </c>
      <c r="F10" s="525" t="n">
        <f aca="false">Меню!L12</f>
        <v>141</v>
      </c>
      <c r="G10" s="525" t="n">
        <f aca="false">Меню!L146</f>
        <v>180</v>
      </c>
      <c r="H10" s="525" t="n">
        <f aca="false">Меню!L248</f>
        <v>40</v>
      </c>
      <c r="I10" s="525" t="n">
        <f aca="false">Меню!L362</f>
        <v>88</v>
      </c>
      <c r="J10" s="525" t="n">
        <f aca="false">Меню!L478</f>
        <v>108</v>
      </c>
      <c r="K10" s="525" t="n">
        <f aca="false">Меню!L628</f>
        <v>60</v>
      </c>
      <c r="L10" s="525" t="n">
        <f aca="false">Меню!L720</f>
        <v>132</v>
      </c>
      <c r="M10" s="525" t="n">
        <f aca="false">Меню!L797</f>
        <v>120</v>
      </c>
      <c r="N10" s="525" t="n">
        <f aca="false">Меню!L889</f>
        <v>42</v>
      </c>
      <c r="O10" s="525" t="n">
        <f aca="false">Меню!L1068</f>
        <v>132</v>
      </c>
      <c r="P10" s="525" t="n">
        <f aca="false">Меню!L1199</f>
        <v>167</v>
      </c>
      <c r="Q10" s="525" t="n">
        <f aca="false">Меню!L1347</f>
        <v>174</v>
      </c>
      <c r="R10" s="525" t="n">
        <f aca="false">Меню!L1378</f>
        <v>157</v>
      </c>
      <c r="S10" s="525" t="n">
        <f aca="false">Меню!L1563</f>
        <v>100</v>
      </c>
      <c r="T10" s="525" t="n">
        <f aca="false">Меню!L1664</f>
        <v>108</v>
      </c>
      <c r="U10" s="525" t="n">
        <f aca="false">T10+S10+R10+Q10+P10+O10+N10+M10+L10+K10+J10+I10+H10+G10+F10</f>
        <v>1749</v>
      </c>
      <c r="V10" s="526" t="n">
        <f aca="false">U10/15</f>
        <v>116.6</v>
      </c>
      <c r="W10" s="524" t="n">
        <f aca="false">V10*100/E10</f>
        <v>102.280701754386</v>
      </c>
    </row>
    <row r="11" customFormat="false" ht="21.75" hidden="false" customHeight="true" outlineLevel="0" collapsed="false">
      <c r="A11" s="521" t="n">
        <v>7</v>
      </c>
      <c r="B11" s="522" t="s">
        <v>550</v>
      </c>
      <c r="C11" s="523" t="n">
        <v>180</v>
      </c>
      <c r="D11" s="523" t="n">
        <v>85</v>
      </c>
      <c r="E11" s="523" t="n">
        <f aca="false">D11*C11/100</f>
        <v>153</v>
      </c>
      <c r="F11" s="525" t="n">
        <f aca="false">Меню!L13</f>
        <v>123.3</v>
      </c>
      <c r="G11" s="525" t="n">
        <f aca="false">Меню!L147</f>
        <v>119.1</v>
      </c>
      <c r="H11" s="525" t="n">
        <f aca="false">Меню!L249</f>
        <v>63.6</v>
      </c>
      <c r="I11" s="525" t="n">
        <f aca="false">Меню!L363</f>
        <v>167.5</v>
      </c>
      <c r="J11" s="525" t="n">
        <f aca="false">Меню!L479</f>
        <v>169.6</v>
      </c>
      <c r="K11" s="525" t="n">
        <f aca="false">Меню!L629</f>
        <v>202.1</v>
      </c>
      <c r="L11" s="525" t="n">
        <f aca="false">Меню!L721</f>
        <v>127.1</v>
      </c>
      <c r="M11" s="525" t="n">
        <f aca="false">Меню!L798</f>
        <v>168.6</v>
      </c>
      <c r="N11" s="525" t="n">
        <f aca="false">Меню!L890</f>
        <v>251.54</v>
      </c>
      <c r="O11" s="525" t="n">
        <f aca="false">Меню!L1069</f>
        <v>113</v>
      </c>
      <c r="P11" s="525" t="n">
        <f aca="false">Меню!L1200</f>
        <v>203.6</v>
      </c>
      <c r="Q11" s="525" t="n">
        <f aca="false">Меню!L1348</f>
        <v>50.3</v>
      </c>
      <c r="R11" s="525" t="n">
        <f aca="false">Меню!L1379</f>
        <v>123</v>
      </c>
      <c r="S11" s="525" t="n">
        <f aca="false">Меню!L1564</f>
        <v>196.1</v>
      </c>
      <c r="T11" s="525" t="n">
        <f aca="false">Меню!L1665</f>
        <v>101.1</v>
      </c>
      <c r="U11" s="525" t="n">
        <f aca="false">T11+S11+R11+Q11+P11+O11+N11+M11+L11+K11+J11+I11+H11+G11+F11</f>
        <v>2179.54</v>
      </c>
      <c r="V11" s="526" t="n">
        <f aca="false">U11/15</f>
        <v>145.302666666667</v>
      </c>
      <c r="W11" s="524" t="n">
        <f aca="false">V11*100/E11</f>
        <v>94.9690631808279</v>
      </c>
    </row>
    <row r="12" customFormat="false" ht="16.5" hidden="false" customHeight="true" outlineLevel="0" collapsed="false">
      <c r="A12" s="521" t="n">
        <v>8</v>
      </c>
      <c r="B12" s="536" t="s">
        <v>551</v>
      </c>
      <c r="C12" s="523" t="n">
        <v>95</v>
      </c>
      <c r="D12" s="523" t="n">
        <v>95</v>
      </c>
      <c r="E12" s="524" t="n">
        <f aca="false">D12*C12/100</f>
        <v>90.25</v>
      </c>
      <c r="F12" s="525" t="n">
        <f aca="false">Меню!L14</f>
        <v>100</v>
      </c>
      <c r="G12" s="525" t="n">
        <f aca="false">Меню!L148</f>
        <v>122.3</v>
      </c>
      <c r="H12" s="525" t="n">
        <f aca="false">Меню!L250</f>
        <v>0</v>
      </c>
      <c r="I12" s="525" t="n">
        <f aca="false">Меню!L364</f>
        <v>205</v>
      </c>
      <c r="J12" s="525" t="n">
        <f aca="false">Меню!L480</f>
        <v>18</v>
      </c>
      <c r="K12" s="525" t="n">
        <f aca="false">Меню!L630</f>
        <v>132</v>
      </c>
      <c r="L12" s="525" t="n">
        <f aca="false">Меню!L722</f>
        <v>80</v>
      </c>
      <c r="M12" s="525" t="n">
        <f aca="false">Меню!L799</f>
        <v>130</v>
      </c>
      <c r="N12" s="525" t="n">
        <f aca="false">Меню!L891</f>
        <v>12</v>
      </c>
      <c r="O12" s="525" t="n">
        <f aca="false">Меню!L1070</f>
        <v>153</v>
      </c>
      <c r="P12" s="525" t="n">
        <f aca="false">Меню!L1201</f>
        <v>100</v>
      </c>
      <c r="Q12" s="525" t="n">
        <f aca="false">Меню!L1349</f>
        <v>115</v>
      </c>
      <c r="R12" s="525" t="n">
        <f aca="false">Меню!L1380</f>
        <v>0</v>
      </c>
      <c r="S12" s="525" t="n">
        <f aca="false">Меню!L1565</f>
        <v>123</v>
      </c>
      <c r="T12" s="525" t="n">
        <f aca="false">Меню!L1666</f>
        <v>10</v>
      </c>
      <c r="U12" s="525" t="n">
        <f aca="false">T12+S12+R12+Q12+P12+O12+N12+M12+L12+K12+J12+I12+H12+G12+F12</f>
        <v>1300.3</v>
      </c>
      <c r="V12" s="526" t="n">
        <f aca="false">U12/15</f>
        <v>86.6866666666667</v>
      </c>
      <c r="W12" s="524" t="n">
        <f aca="false">V12*100/E12</f>
        <v>96.0517082179132</v>
      </c>
    </row>
    <row r="13" customFormat="false" ht="16.5" hidden="false" customHeight="true" outlineLevel="0" collapsed="false">
      <c r="A13" s="521" t="n">
        <v>9</v>
      </c>
      <c r="B13" s="536" t="s">
        <v>552</v>
      </c>
      <c r="C13" s="523" t="n">
        <v>9</v>
      </c>
      <c r="D13" s="523" t="n">
        <v>100</v>
      </c>
      <c r="E13" s="524" t="n">
        <f aca="false">D13*C13/100</f>
        <v>9</v>
      </c>
      <c r="F13" s="525" t="n">
        <f aca="false">Меню!L15</f>
        <v>12</v>
      </c>
      <c r="G13" s="525" t="n">
        <f aca="false">Меню!L149</f>
        <v>15</v>
      </c>
      <c r="H13" s="525" t="n">
        <f aca="false">Меню!L251</f>
        <v>15</v>
      </c>
      <c r="I13" s="525" t="n">
        <f aca="false">Меню!L365</f>
        <v>15</v>
      </c>
      <c r="J13" s="525" t="n">
        <f aca="false">Меню!L481</f>
        <v>0</v>
      </c>
      <c r="K13" s="525" t="n">
        <f aca="false">Меню!L631</f>
        <v>0</v>
      </c>
      <c r="L13" s="525" t="n">
        <f aca="false">Меню!L723</f>
        <v>15</v>
      </c>
      <c r="M13" s="525" t="n">
        <f aca="false">Меню!L800</f>
        <v>15</v>
      </c>
      <c r="N13" s="525" t="n">
        <f aca="false">Меню!L892</f>
        <v>15</v>
      </c>
      <c r="O13" s="525" t="n">
        <f aca="false">Меню!L1071</f>
        <v>0</v>
      </c>
      <c r="P13" s="525" t="n">
        <f aca="false">Меню!L1202</f>
        <v>12</v>
      </c>
      <c r="Q13" s="525" t="n">
        <f aca="false">Меню!L1350</f>
        <v>0</v>
      </c>
      <c r="R13" s="525" t="n">
        <f aca="false">Меню!L1381</f>
        <v>15</v>
      </c>
      <c r="S13" s="525" t="n">
        <f aca="false">Меню!L1566</f>
        <v>0</v>
      </c>
      <c r="T13" s="525" t="n">
        <f aca="false">Меню!L1667</f>
        <v>0</v>
      </c>
      <c r="U13" s="525" t="n">
        <f aca="false">T13+S13+R13+Q13+P13+O13+N13+M13+L13+K13+J13+I13+H13+G13+F13</f>
        <v>129</v>
      </c>
      <c r="V13" s="526" t="n">
        <f aca="false">U13/15</f>
        <v>8.6</v>
      </c>
      <c r="W13" s="524" t="n">
        <f aca="false">V13*100/E13</f>
        <v>95.5555555555556</v>
      </c>
    </row>
    <row r="14" customFormat="false" ht="16.5" hidden="false" customHeight="true" outlineLevel="0" collapsed="false">
      <c r="A14" s="537" t="n">
        <v>10</v>
      </c>
      <c r="B14" s="536" t="s">
        <v>553</v>
      </c>
      <c r="C14" s="523" t="n">
        <v>100</v>
      </c>
      <c r="D14" s="523" t="n">
        <v>100</v>
      </c>
      <c r="E14" s="523" t="n">
        <f aca="false">D14*C14/100</f>
        <v>100</v>
      </c>
      <c r="F14" s="525" t="n">
        <f aca="false">Меню!L16</f>
        <v>100</v>
      </c>
      <c r="G14" s="525" t="n">
        <f aca="false">Меню!L150</f>
        <v>100</v>
      </c>
      <c r="H14" s="525" t="n">
        <f aca="false">Меню!L252</f>
        <v>100</v>
      </c>
      <c r="I14" s="525" t="n">
        <f aca="false">Меню!L366</f>
        <v>0</v>
      </c>
      <c r="J14" s="525" t="n">
        <f aca="false">Меню!L482</f>
        <v>100</v>
      </c>
      <c r="K14" s="525" t="n">
        <f aca="false">Меню!L632</f>
        <v>100</v>
      </c>
      <c r="L14" s="525" t="n">
        <f aca="false">Меню!L724</f>
        <v>100</v>
      </c>
      <c r="M14" s="525" t="n">
        <f aca="false">Меню!L801</f>
        <v>100</v>
      </c>
      <c r="N14" s="525" t="n">
        <f aca="false">Меню!L893</f>
        <v>100</v>
      </c>
      <c r="O14" s="525" t="n">
        <f aca="false">Меню!L1072</f>
        <v>100</v>
      </c>
      <c r="P14" s="525" t="n">
        <f aca="false">Меню!L1203</f>
        <v>0</v>
      </c>
      <c r="Q14" s="525" t="n">
        <f aca="false">Меню!L1351</f>
        <v>100</v>
      </c>
      <c r="R14" s="525" t="n">
        <f aca="false">Меню!L1382</f>
        <v>100</v>
      </c>
      <c r="S14" s="525" t="n">
        <f aca="false">Меню!L1567</f>
        <v>100</v>
      </c>
      <c r="T14" s="525" t="n">
        <f aca="false">Меню!L1668</f>
        <v>250</v>
      </c>
      <c r="U14" s="525" t="n">
        <f aca="false">T14+S14+R14+Q14+P14+O14+N14+M14+L14+K14+J14+I14+H14+G14+F14</f>
        <v>1450</v>
      </c>
      <c r="V14" s="526" t="n">
        <f aca="false">U14/15</f>
        <v>96.6666666666667</v>
      </c>
      <c r="W14" s="524" t="n">
        <f aca="false">V14*100/E14</f>
        <v>96.6666666666667</v>
      </c>
    </row>
    <row r="15" customFormat="false" ht="34.5" hidden="false" customHeight="true" outlineLevel="0" collapsed="false">
      <c r="A15" s="521" t="n">
        <v>11</v>
      </c>
      <c r="B15" s="522" t="s">
        <v>554</v>
      </c>
      <c r="C15" s="523" t="n">
        <v>25</v>
      </c>
      <c r="D15" s="523" t="n">
        <v>100</v>
      </c>
      <c r="E15" s="524" t="n">
        <v>25.4</v>
      </c>
      <c r="F15" s="525" t="n">
        <f aca="false">Меню!L17</f>
        <v>26.7</v>
      </c>
      <c r="G15" s="525" t="n">
        <f aca="false">Меню!L151</f>
        <v>23</v>
      </c>
      <c r="H15" s="525" t="n">
        <f aca="false">Меню!L253</f>
        <v>29</v>
      </c>
      <c r="I15" s="525" t="n">
        <f aca="false">Меню!L367</f>
        <v>19.6</v>
      </c>
      <c r="J15" s="525" t="n">
        <f aca="false">Меню!L483</f>
        <v>32.5</v>
      </c>
      <c r="K15" s="525" t="n">
        <f aca="false">Меню!L633</f>
        <v>32.5</v>
      </c>
      <c r="L15" s="525" t="n">
        <f aca="false">Меню!L725</f>
        <v>29.8</v>
      </c>
      <c r="M15" s="525" t="n">
        <f aca="false">Меню!L802</f>
        <v>22.2</v>
      </c>
      <c r="N15" s="525" t="n">
        <f aca="false">Меню!L894</f>
        <v>32.4</v>
      </c>
      <c r="O15" s="525" t="n">
        <f aca="false">Меню!L1073</f>
        <v>25.3</v>
      </c>
      <c r="P15" s="525" t="n">
        <f aca="false">Меню!L1204</f>
        <v>28.075</v>
      </c>
      <c r="Q15" s="525" t="n">
        <f aca="false">Меню!L1352</f>
        <v>26</v>
      </c>
      <c r="R15" s="525" t="n">
        <f aca="false">Меню!L1383</f>
        <v>23</v>
      </c>
      <c r="S15" s="525" t="n">
        <f aca="false">Меню!L1568</f>
        <v>35.4</v>
      </c>
      <c r="T15" s="525" t="n">
        <f aca="false">Меню!L1669</f>
        <v>9.6</v>
      </c>
      <c r="U15" s="525" t="n">
        <f aca="false">T15+S15+R15+Q15+P15+O15+N15+M15+L15+K15+J15+I15+H15+G15+F15</f>
        <v>395.075</v>
      </c>
      <c r="V15" s="526" t="n">
        <f aca="false">U15/15</f>
        <v>26.3383333333333</v>
      </c>
      <c r="W15" s="524" t="n">
        <f aca="false">V15*100/E15</f>
        <v>103.694225721785</v>
      </c>
    </row>
    <row r="16" customFormat="false" ht="14.45" hidden="false" customHeight="true" outlineLevel="0" collapsed="false">
      <c r="A16" s="521" t="n">
        <v>12</v>
      </c>
      <c r="B16" s="536" t="s">
        <v>40</v>
      </c>
      <c r="C16" s="523" t="n">
        <v>12</v>
      </c>
      <c r="D16" s="523" t="n">
        <v>90</v>
      </c>
      <c r="E16" s="524" t="n">
        <f aca="false">D16*C16/100</f>
        <v>10.8</v>
      </c>
      <c r="F16" s="525" t="n">
        <f aca="false">Меню!L18</f>
        <v>12</v>
      </c>
      <c r="G16" s="525" t="n">
        <f aca="false">Меню!L152</f>
        <v>30</v>
      </c>
      <c r="H16" s="525" t="n">
        <f aca="false">Меню!L254</f>
        <v>10</v>
      </c>
      <c r="I16" s="525" t="n">
        <f aca="false">Меню!L368</f>
        <v>0</v>
      </c>
      <c r="J16" s="525" t="n">
        <f aca="false">Меню!L484</f>
        <v>0</v>
      </c>
      <c r="K16" s="525" t="n">
        <f aca="false">Меню!L634</f>
        <v>10</v>
      </c>
      <c r="L16" s="525" t="n">
        <f aca="false">Меню!L726</f>
        <v>27</v>
      </c>
      <c r="M16" s="525" t="n">
        <f aca="false">Меню!L803</f>
        <v>20</v>
      </c>
      <c r="N16" s="525" t="n">
        <f aca="false">Меню!L895</f>
        <v>10</v>
      </c>
      <c r="O16" s="525" t="n">
        <f aca="false">Меню!L1074</f>
        <v>0</v>
      </c>
      <c r="P16" s="525" t="n">
        <f aca="false">Меню!L1205</f>
        <v>0</v>
      </c>
      <c r="Q16" s="525" t="n">
        <f aca="false">Меню!L1353</f>
        <v>10</v>
      </c>
      <c r="R16" s="525" t="n">
        <f aca="false">Меню!L1384</f>
        <v>20</v>
      </c>
      <c r="S16" s="525" t="n">
        <f aca="false">Меню!L1569</f>
        <v>0</v>
      </c>
      <c r="T16" s="525" t="n">
        <f aca="false">Меню!L1670</f>
        <v>10</v>
      </c>
      <c r="U16" s="525" t="n">
        <f aca="false">T16+S16+R16+Q16+P16+O16+N16+M16+L16+K16+J16+I16+H16+G16+F16</f>
        <v>159</v>
      </c>
      <c r="V16" s="526" t="n">
        <f aca="false">U16/15</f>
        <v>10.6</v>
      </c>
      <c r="W16" s="524" t="n">
        <f aca="false">V16*100/E16</f>
        <v>98.1481481481481</v>
      </c>
    </row>
    <row r="17" customFormat="false" ht="14.45" hidden="false" customHeight="true" outlineLevel="0" collapsed="false">
      <c r="A17" s="521" t="n">
        <v>13</v>
      </c>
      <c r="B17" s="522" t="s">
        <v>555</v>
      </c>
      <c r="C17" s="523" t="n">
        <v>0.5</v>
      </c>
      <c r="D17" s="523" t="n">
        <v>100</v>
      </c>
      <c r="E17" s="526" t="n">
        <f aca="false">D17*C17/100</f>
        <v>0.5</v>
      </c>
      <c r="F17" s="538" t="n">
        <f aca="false">Меню!L19</f>
        <v>2</v>
      </c>
      <c r="G17" s="538" t="n">
        <f aca="false">Меню!L153</f>
        <v>0</v>
      </c>
      <c r="H17" s="538" t="n">
        <f aca="false">Меню!L255</f>
        <v>0</v>
      </c>
      <c r="I17" s="538" t="n">
        <f aca="false">Меню!L369</f>
        <v>1.8</v>
      </c>
      <c r="J17" s="538" t="n">
        <f aca="false">Меню!L485</f>
        <v>0</v>
      </c>
      <c r="K17" s="538" t="n">
        <f aca="false">Меню!L635</f>
        <v>0</v>
      </c>
      <c r="L17" s="538" t="n">
        <f aca="false">Меню!L727</f>
        <v>2</v>
      </c>
      <c r="M17" s="538" t="n">
        <f aca="false">Меню!L804</f>
        <v>0</v>
      </c>
      <c r="N17" s="538" t="n">
        <f aca="false">Меню!L896</f>
        <v>0</v>
      </c>
      <c r="O17" s="538" t="n">
        <f aca="false">Меню!L1075</f>
        <v>0</v>
      </c>
      <c r="P17" s="538" t="n">
        <f aca="false">Меню!L1206</f>
        <v>0</v>
      </c>
      <c r="Q17" s="538" t="n">
        <f aca="false">Меню!L1354</f>
        <v>0</v>
      </c>
      <c r="R17" s="538" t="n">
        <f aca="false">Меню!L1385</f>
        <v>2</v>
      </c>
      <c r="S17" s="538" t="n">
        <f aca="false">Меню!L1570</f>
        <v>0</v>
      </c>
      <c r="T17" s="538" t="n">
        <f aca="false">Меню!L1671</f>
        <v>0</v>
      </c>
      <c r="U17" s="525" t="n">
        <f aca="false">T17+S17+R17+Q17+P17+O17+N17+M17+L17+K17+J17+I17+H17+G17+F17</f>
        <v>7.8</v>
      </c>
      <c r="V17" s="526" t="n">
        <f aca="false">U17/15</f>
        <v>0.52</v>
      </c>
      <c r="W17" s="524" t="n">
        <f aca="false">V17*100/E17</f>
        <v>104</v>
      </c>
    </row>
    <row r="18" customFormat="false" ht="14.45" hidden="false" customHeight="true" outlineLevel="0" collapsed="false">
      <c r="A18" s="521" t="n">
        <v>14</v>
      </c>
      <c r="B18" s="522" t="s">
        <v>258</v>
      </c>
      <c r="C18" s="523" t="n">
        <v>1</v>
      </c>
      <c r="D18" s="523" t="n">
        <v>95</v>
      </c>
      <c r="E18" s="526" t="n">
        <f aca="false">D18*C18/100</f>
        <v>0.95</v>
      </c>
      <c r="F18" s="538" t="n">
        <f aca="false">Меню!L20</f>
        <v>0</v>
      </c>
      <c r="G18" s="538" t="n">
        <f aca="false">Меню!L154</f>
        <v>3.5</v>
      </c>
      <c r="H18" s="538" t="n">
        <f aca="false">Меню!L256</f>
        <v>0</v>
      </c>
      <c r="I18" s="538" t="n">
        <f aca="false">Меню!L370</f>
        <v>0</v>
      </c>
      <c r="J18" s="538" t="n">
        <f aca="false">Меню!L486</f>
        <v>3.5</v>
      </c>
      <c r="K18" s="538" t="n">
        <f aca="false">Меню!L636</f>
        <v>0</v>
      </c>
      <c r="L18" s="538" t="n">
        <f aca="false">Меню!L728</f>
        <v>0</v>
      </c>
      <c r="M18" s="538" t="n">
        <f aca="false">Меню!L805</f>
        <v>3.5</v>
      </c>
      <c r="N18" s="538" t="n">
        <f aca="false">Меню!L897</f>
        <v>0</v>
      </c>
      <c r="O18" s="538" t="n">
        <f aca="false">Меню!L1076</f>
        <v>0</v>
      </c>
      <c r="P18" s="538" t="n">
        <f aca="false">Меню!L1207</f>
        <v>3.5</v>
      </c>
      <c r="Q18" s="538" t="n">
        <f aca="false">Меню!L1355</f>
        <v>0</v>
      </c>
      <c r="R18" s="538" t="n">
        <f aca="false">Меню!L1386</f>
        <v>0</v>
      </c>
      <c r="S18" s="538" t="n">
        <f aca="false">Меню!L1571</f>
        <v>0</v>
      </c>
      <c r="T18" s="538" t="n">
        <f aca="false">Меню!L1672</f>
        <v>0</v>
      </c>
      <c r="U18" s="525" t="n">
        <f aca="false">T18+S18+R18+Q18+P18+O18+N18+M18+L18+K18+J18+I18+H18+G18+F18</f>
        <v>14</v>
      </c>
      <c r="V18" s="526" t="n">
        <f aca="false">U18/15</f>
        <v>0.933333333333333</v>
      </c>
      <c r="W18" s="524" t="n">
        <f aca="false">V18*100/E18</f>
        <v>98.2456140350877</v>
      </c>
    </row>
    <row r="19" customFormat="false" ht="14.45" hidden="false" customHeight="true" outlineLevel="0" collapsed="false">
      <c r="A19" s="521" t="n">
        <v>15</v>
      </c>
      <c r="B19" s="536" t="s">
        <v>46</v>
      </c>
      <c r="C19" s="523" t="n">
        <v>0.5</v>
      </c>
      <c r="D19" s="523" t="n">
        <v>95</v>
      </c>
      <c r="E19" s="526" t="n">
        <f aca="false">D19*C19/100</f>
        <v>0.475</v>
      </c>
      <c r="F19" s="538" t="n">
        <f aca="false">Меню!L21</f>
        <v>0.4</v>
      </c>
      <c r="G19" s="538" t="n">
        <f aca="false">Меню!L155</f>
        <v>0.4</v>
      </c>
      <c r="H19" s="538" t="n">
        <f aca="false">Меню!L257</f>
        <v>0.8</v>
      </c>
      <c r="I19" s="538" t="n">
        <f aca="false">Меню!L371</f>
        <v>0.8</v>
      </c>
      <c r="J19" s="538" t="n">
        <f aca="false">Меню!L487</f>
        <v>0.4</v>
      </c>
      <c r="K19" s="538" t="n">
        <f aca="false">Меню!L637</f>
        <v>0.4</v>
      </c>
      <c r="L19" s="538" t="n">
        <f aca="false">Меню!L729</f>
        <v>0.4</v>
      </c>
      <c r="M19" s="538" t="n">
        <f aca="false">Меню!L806</f>
        <v>0</v>
      </c>
      <c r="N19" s="538" t="n">
        <f aca="false">Меню!L898</f>
        <v>0.8</v>
      </c>
      <c r="O19" s="538" t="n">
        <f aca="false">Меню!L1077</f>
        <v>0.4</v>
      </c>
      <c r="P19" s="538" t="n">
        <f aca="false">Меню!L1208</f>
        <v>0.4</v>
      </c>
      <c r="Q19" s="538" t="n">
        <f aca="false">Меню!L1356</f>
        <v>0.4</v>
      </c>
      <c r="R19" s="538" t="n">
        <f aca="false">Меню!L1387</f>
        <v>0.4</v>
      </c>
      <c r="S19" s="538" t="n">
        <f aca="false">Меню!L1572</f>
        <v>0.8</v>
      </c>
      <c r="T19" s="538" t="n">
        <f aca="false">Меню!L1673</f>
        <v>0.4</v>
      </c>
      <c r="U19" s="525" t="n">
        <f aca="false">T19+S19+R19+Q19+P19+O19+N19+M19+L19+K19+J19+I19+H19+G19+F19</f>
        <v>7.2</v>
      </c>
      <c r="V19" s="526" t="n">
        <f aca="false">U19/15</f>
        <v>0.48</v>
      </c>
      <c r="W19" s="524" t="n">
        <f aca="false">V19*100/E19</f>
        <v>101.052631578947</v>
      </c>
    </row>
    <row r="20" customFormat="false" ht="14.45" hidden="false" customHeight="true" outlineLevel="0" collapsed="false">
      <c r="A20" s="521" t="n">
        <v>16</v>
      </c>
      <c r="B20" s="536" t="s">
        <v>556</v>
      </c>
      <c r="C20" s="523" t="n">
        <v>50</v>
      </c>
      <c r="D20" s="523" t="n">
        <v>100</v>
      </c>
      <c r="E20" s="524" t="n">
        <f aca="false">D20*C20/100</f>
        <v>50</v>
      </c>
      <c r="F20" s="525" t="n">
        <f aca="false">Меню!L22</f>
        <v>96</v>
      </c>
      <c r="G20" s="525" t="n">
        <f aca="false">Меню!L156</f>
        <v>79</v>
      </c>
      <c r="H20" s="525" t="n">
        <f aca="false">Меню!L258</f>
        <v>16</v>
      </c>
      <c r="I20" s="525" t="n">
        <f aca="false">Меню!L372</f>
        <v>75</v>
      </c>
      <c r="J20" s="525" t="n">
        <f aca="false">Меню!L488</f>
        <v>16</v>
      </c>
      <c r="K20" s="525" t="n">
        <f aca="false">Меню!L638</f>
        <v>54</v>
      </c>
      <c r="L20" s="525" t="n">
        <f aca="false">Меню!L730</f>
        <v>16</v>
      </c>
      <c r="M20" s="525" t="n">
        <f aca="false">Меню!L807</f>
        <v>80</v>
      </c>
      <c r="N20" s="525" t="n">
        <f aca="false">Меню!L899</f>
        <v>90</v>
      </c>
      <c r="O20" s="525" t="n">
        <f aca="false">Меню!L1078</f>
        <v>0</v>
      </c>
      <c r="P20" s="525" t="n">
        <f aca="false">Меню!L1209</f>
        <v>38</v>
      </c>
      <c r="Q20" s="525" t="n">
        <f aca="false">Меню!L1357</f>
        <v>73</v>
      </c>
      <c r="R20" s="525" t="n">
        <f aca="false">Меню!L1388</f>
        <v>16</v>
      </c>
      <c r="S20" s="525" t="n">
        <f aca="false">Меню!L1573</f>
        <v>56</v>
      </c>
      <c r="T20" s="525" t="n">
        <f aca="false">Меню!L1674</f>
        <v>50</v>
      </c>
      <c r="U20" s="525" t="n">
        <f aca="false">T20+S20+R20+Q20+P20+O20+N20+M20+L20+K20+J20+I20+H20+G20+F20</f>
        <v>755</v>
      </c>
      <c r="V20" s="526" t="n">
        <f aca="false">U20/15</f>
        <v>50.3333333333333</v>
      </c>
      <c r="W20" s="524" t="n">
        <f aca="false">V20*100/E20</f>
        <v>100.666666666667</v>
      </c>
    </row>
    <row r="21" customFormat="false" ht="14.45" hidden="false" customHeight="true" outlineLevel="0" collapsed="false">
      <c r="A21" s="521" t="n">
        <v>17</v>
      </c>
      <c r="B21" s="522" t="s">
        <v>557</v>
      </c>
      <c r="C21" s="523" t="n">
        <v>20</v>
      </c>
      <c r="D21" s="523" t="n">
        <v>90</v>
      </c>
      <c r="E21" s="523" t="n">
        <f aca="false">D21*C21/100</f>
        <v>18</v>
      </c>
      <c r="F21" s="525" t="n">
        <f aca="false">Меню!L23</f>
        <v>26</v>
      </c>
      <c r="G21" s="525" t="n">
        <f aca="false">Меню!L157</f>
        <v>0</v>
      </c>
      <c r="H21" s="525" t="n">
        <f aca="false">Меню!L259</f>
        <v>0</v>
      </c>
      <c r="I21" s="525" t="n">
        <f aca="false">Меню!L373</f>
        <v>0</v>
      </c>
      <c r="J21" s="525" t="n">
        <f aca="false">Меню!L489</f>
        <v>46</v>
      </c>
      <c r="K21" s="525" t="n">
        <f aca="false">Меню!L639</f>
        <v>0</v>
      </c>
      <c r="L21" s="525" t="n">
        <f aca="false">Меню!L731</f>
        <v>0</v>
      </c>
      <c r="M21" s="525" t="n">
        <f aca="false">Меню!L808</f>
        <v>0</v>
      </c>
      <c r="N21" s="525" t="n">
        <f aca="false">Меню!L900</f>
        <v>0</v>
      </c>
      <c r="O21" s="525" t="n">
        <f aca="false">Меню!L1079</f>
        <v>58</v>
      </c>
      <c r="P21" s="525" t="n">
        <f aca="false">Меню!L1210</f>
        <v>48</v>
      </c>
      <c r="Q21" s="525" t="n">
        <f aca="false">Меню!L1358</f>
        <v>0</v>
      </c>
      <c r="R21" s="525" t="n">
        <f aca="false">Меню!L1389</f>
        <v>0</v>
      </c>
      <c r="S21" s="525" t="n">
        <f aca="false">Меню!L1574</f>
        <v>70</v>
      </c>
      <c r="T21" s="525" t="n">
        <f aca="false">Меню!L1675</f>
        <v>18</v>
      </c>
      <c r="U21" s="525" t="n">
        <f aca="false">T21+S21+R21+Q21+P21+O21+N21+M21+L21+K21+J21+I21+H21+G21+F21</f>
        <v>266</v>
      </c>
      <c r="V21" s="526" t="n">
        <f aca="false">U21/15</f>
        <v>17.7333333333333</v>
      </c>
      <c r="W21" s="524" t="n">
        <f aca="false">V21*100/E21</f>
        <v>98.5185185185185</v>
      </c>
    </row>
    <row r="22" customFormat="false" ht="14.45" hidden="false" customHeight="true" outlineLevel="0" collapsed="false">
      <c r="A22" s="3" t="n">
        <v>18</v>
      </c>
      <c r="B22" s="522" t="s">
        <v>558</v>
      </c>
      <c r="C22" s="523" t="n">
        <v>20</v>
      </c>
      <c r="D22" s="523" t="n">
        <v>80</v>
      </c>
      <c r="E22" s="523" t="n">
        <f aca="false">D22*C22/100</f>
        <v>16</v>
      </c>
      <c r="F22" s="525" t="n">
        <f aca="false">Меню!L24</f>
        <v>0</v>
      </c>
      <c r="G22" s="525" t="n">
        <f aca="false">Меню!L158</f>
        <v>0</v>
      </c>
      <c r="H22" s="525" t="n">
        <f aca="false">Меню!L260</f>
        <v>44</v>
      </c>
      <c r="I22" s="525" t="n">
        <f aca="false">Меню!L374</f>
        <v>0</v>
      </c>
      <c r="J22" s="525" t="n">
        <f aca="false">Меню!L490</f>
        <v>0</v>
      </c>
      <c r="K22" s="525" t="n">
        <f aca="false">Меню!L640</f>
        <v>0</v>
      </c>
      <c r="L22" s="525" t="n">
        <f aca="false">Меню!L732</f>
        <v>66</v>
      </c>
      <c r="M22" s="525" t="n">
        <f aca="false">Меню!L809</f>
        <v>0</v>
      </c>
      <c r="N22" s="525" t="n">
        <f aca="false">Меню!L901</f>
        <v>0</v>
      </c>
      <c r="O22" s="525" t="n">
        <f aca="false">Меню!L1080</f>
        <v>0</v>
      </c>
      <c r="P22" s="525" t="n">
        <f aca="false">Меню!L1211</f>
        <v>0</v>
      </c>
      <c r="Q22" s="525" t="n">
        <f aca="false">Меню!L1359</f>
        <v>0</v>
      </c>
      <c r="R22" s="525" t="n">
        <f aca="false">Меню!L1390</f>
        <v>136</v>
      </c>
      <c r="S22" s="525" t="n">
        <f aca="false">Меню!L1575</f>
        <v>0</v>
      </c>
      <c r="T22" s="525" t="n">
        <f aca="false">Меню!L1676</f>
        <v>0</v>
      </c>
      <c r="U22" s="525" t="n">
        <f aca="false">T22+S22+R22+Q22+P22+O22+N22+M22+L22+K22+J22+I22+H22+G22+F22</f>
        <v>246</v>
      </c>
      <c r="V22" s="526" t="n">
        <f aca="false">U22/15</f>
        <v>16.4</v>
      </c>
      <c r="W22" s="524" t="n">
        <f aca="false">V22*100/E22</f>
        <v>102.5</v>
      </c>
    </row>
    <row r="23" customFormat="false" ht="14.45" hidden="false" customHeight="true" outlineLevel="0" collapsed="false">
      <c r="A23" s="521" t="n">
        <v>19</v>
      </c>
      <c r="B23" s="522" t="s">
        <v>559</v>
      </c>
      <c r="C23" s="523" t="n">
        <v>32</v>
      </c>
      <c r="D23" s="523" t="n">
        <v>80</v>
      </c>
      <c r="E23" s="524" t="n">
        <f aca="false">D23*C23/100</f>
        <v>25.6</v>
      </c>
      <c r="F23" s="525" t="n">
        <f aca="false">Меню!L25</f>
        <v>0</v>
      </c>
      <c r="G23" s="525" t="n">
        <f aca="false">Меню!L159</f>
        <v>0</v>
      </c>
      <c r="H23" s="525" t="n">
        <f aca="false">Меню!L261</f>
        <v>0</v>
      </c>
      <c r="I23" s="525" t="n">
        <f aca="false">Меню!L375</f>
        <v>60</v>
      </c>
      <c r="J23" s="525" t="n">
        <f aca="false">Меню!L491</f>
        <v>53</v>
      </c>
      <c r="K23" s="525" t="n">
        <f aca="false">Меню!L641</f>
        <v>0</v>
      </c>
      <c r="L23" s="525" t="n">
        <f aca="false">Меню!L733</f>
        <v>53</v>
      </c>
      <c r="M23" s="525" t="n">
        <f aca="false">Меню!L810</f>
        <v>40</v>
      </c>
      <c r="N23" s="525" t="n">
        <f aca="false">Меню!L902</f>
        <v>0</v>
      </c>
      <c r="O23" s="525" t="n">
        <f aca="false">Меню!L1081</f>
        <v>0</v>
      </c>
      <c r="P23" s="525" t="n">
        <f aca="false">Меню!L1212</f>
        <v>62</v>
      </c>
      <c r="Q23" s="525" t="n">
        <f aca="false">Меню!L1360</f>
        <v>0</v>
      </c>
      <c r="R23" s="525" t="n">
        <f aca="false">Меню!L1391</f>
        <v>62</v>
      </c>
      <c r="S23" s="525" t="n">
        <f aca="false">Меню!L1576</f>
        <v>0</v>
      </c>
      <c r="T23" s="525" t="n">
        <f aca="false">Меню!L1677</f>
        <v>40</v>
      </c>
      <c r="U23" s="525" t="n">
        <f aca="false">T23+S23+R23+Q23+P23+O23+N23+M23+L23+K23+J23+I23+H23+G23+F23</f>
        <v>370</v>
      </c>
      <c r="V23" s="526" t="n">
        <f aca="false">U23/15</f>
        <v>24.6666666666667</v>
      </c>
      <c r="W23" s="524" t="n">
        <f aca="false">V23*100/E23</f>
        <v>96.3541666666667</v>
      </c>
    </row>
    <row r="24" customFormat="false" ht="14.45" hidden="false" customHeight="true" outlineLevel="0" collapsed="false">
      <c r="A24" s="521" t="n">
        <v>20</v>
      </c>
      <c r="B24" s="539" t="s">
        <v>560</v>
      </c>
      <c r="C24" s="535" t="n">
        <v>390</v>
      </c>
      <c r="D24" s="523" t="n">
        <v>90</v>
      </c>
      <c r="E24" s="524" t="n">
        <f aca="false">D24*C24/100</f>
        <v>351</v>
      </c>
      <c r="F24" s="525" t="n">
        <f aca="false">Меню!L26</f>
        <v>421</v>
      </c>
      <c r="G24" s="525" t="n">
        <f aca="false">Меню!L160</f>
        <v>220</v>
      </c>
      <c r="H24" s="525" t="n">
        <f aca="false">Меню!L262</f>
        <v>422</v>
      </c>
      <c r="I24" s="525" t="n">
        <f aca="false">Меню!L376</f>
        <v>198</v>
      </c>
      <c r="J24" s="525" t="n">
        <f aca="false">Меню!L492</f>
        <v>271</v>
      </c>
      <c r="K24" s="525" t="n">
        <f aca="false">Меню!L642</f>
        <v>444</v>
      </c>
      <c r="L24" s="525" t="n">
        <f aca="false">Меню!L734</f>
        <v>291</v>
      </c>
      <c r="M24" s="525" t="n">
        <f aca="false">Меню!L811</f>
        <v>259</v>
      </c>
      <c r="N24" s="525" t="n">
        <f aca="false">Меню!L903</f>
        <v>290</v>
      </c>
      <c r="O24" s="525" t="n">
        <f aca="false">Меню!L1082</f>
        <v>350</v>
      </c>
      <c r="P24" s="525" t="n">
        <f aca="false">Меню!L1213</f>
        <v>265.25</v>
      </c>
      <c r="Q24" s="525" t="n">
        <f aca="false">Меню!L1361</f>
        <v>440</v>
      </c>
      <c r="R24" s="525" t="n">
        <f aca="false">Меню!L1392</f>
        <v>374</v>
      </c>
      <c r="S24" s="525" t="n">
        <f aca="false">Меню!L1577</f>
        <v>266</v>
      </c>
      <c r="T24" s="525" t="n">
        <f aca="false">Меню!L1678</f>
        <v>484</v>
      </c>
      <c r="U24" s="525" t="n">
        <f aca="false">T24+S24+R24+Q24+P24+O24+N24+M24+L24+K24+J24+I24+H24+G24+F24</f>
        <v>4995.25</v>
      </c>
      <c r="V24" s="526" t="n">
        <f aca="false">U24/15</f>
        <v>333.016666666667</v>
      </c>
      <c r="W24" s="524" t="n">
        <f aca="false">V24*100/E24</f>
        <v>94.8765432098765</v>
      </c>
    </row>
    <row r="25" customFormat="false" ht="14.45" hidden="false" customHeight="true" outlineLevel="0" collapsed="false">
      <c r="A25" s="521" t="n">
        <v>21</v>
      </c>
      <c r="B25" s="522" t="s">
        <v>561</v>
      </c>
      <c r="C25" s="523" t="n">
        <v>30</v>
      </c>
      <c r="D25" s="523" t="n">
        <v>90</v>
      </c>
      <c r="E25" s="524" t="n">
        <f aca="false">D25*C25/100</f>
        <v>27</v>
      </c>
      <c r="F25" s="525" t="n">
        <f aca="false">Меню!L27</f>
        <v>0</v>
      </c>
      <c r="G25" s="525" t="n">
        <f aca="false">Меню!L161</f>
        <v>0</v>
      </c>
      <c r="H25" s="525" t="n">
        <f aca="false">Меню!L263</f>
        <v>96</v>
      </c>
      <c r="I25" s="525" t="n">
        <f aca="false">Меню!L377</f>
        <v>0</v>
      </c>
      <c r="J25" s="525" t="n">
        <f aca="false">Меню!L493</f>
        <v>0</v>
      </c>
      <c r="K25" s="525" t="n">
        <f aca="false">Меню!L643</f>
        <v>87</v>
      </c>
      <c r="L25" s="525" t="n">
        <f aca="false">Меню!L735</f>
        <v>0</v>
      </c>
      <c r="M25" s="525" t="n">
        <f aca="false">Меню!L812</f>
        <v>0</v>
      </c>
      <c r="N25" s="525" t="n">
        <f aca="false">Меню!L904</f>
        <v>0</v>
      </c>
      <c r="O25" s="525" t="n">
        <f aca="false">Меню!L1083</f>
        <v>88</v>
      </c>
      <c r="P25" s="525" t="n">
        <f aca="false">Меню!L1214</f>
        <v>0</v>
      </c>
      <c r="Q25" s="525" t="n">
        <f aca="false">Меню!L1362</f>
        <v>115</v>
      </c>
      <c r="R25" s="525" t="n">
        <f aca="false">Меню!L1393</f>
        <v>0</v>
      </c>
      <c r="S25" s="525" t="n">
        <f aca="false">Меню!L1578</f>
        <v>0</v>
      </c>
      <c r="T25" s="525" t="n">
        <f aca="false">Меню!L1679</f>
        <v>0</v>
      </c>
      <c r="U25" s="525" t="n">
        <f aca="false">T25+S25+R25+Q25+P25+O25+N25+M25+L25+K25+J25+I25+H25+G25+F25</f>
        <v>386</v>
      </c>
      <c r="V25" s="526" t="n">
        <f aca="false">U25/15</f>
        <v>25.7333333333333</v>
      </c>
      <c r="W25" s="524" t="n">
        <f aca="false">V25*100/E25</f>
        <v>95.3086419753087</v>
      </c>
    </row>
    <row r="26" customFormat="false" ht="14.45" hidden="false" customHeight="true" outlineLevel="0" collapsed="false">
      <c r="A26" s="527" t="n">
        <v>22</v>
      </c>
      <c r="B26" s="528" t="s">
        <v>562</v>
      </c>
      <c r="C26" s="530" t="n">
        <v>9</v>
      </c>
      <c r="D26" s="530" t="n">
        <v>100</v>
      </c>
      <c r="E26" s="531" t="n">
        <v>9.3</v>
      </c>
      <c r="F26" s="532" t="n">
        <f aca="false">Меню!L28</f>
        <v>5</v>
      </c>
      <c r="G26" s="532" t="n">
        <f aca="false">Меню!L162</f>
        <v>0</v>
      </c>
      <c r="H26" s="532" t="n">
        <f aca="false">Меню!L264</f>
        <v>16</v>
      </c>
      <c r="I26" s="532" t="n">
        <f aca="false">Меню!L378</f>
        <v>13</v>
      </c>
      <c r="J26" s="532" t="n">
        <f aca="false">Меню!L494</f>
        <v>22.7</v>
      </c>
      <c r="K26" s="532" t="n">
        <f aca="false">Меню!L644</f>
        <v>0</v>
      </c>
      <c r="L26" s="532" t="n">
        <f aca="false">Меню!L736</f>
        <v>5</v>
      </c>
      <c r="M26" s="532" t="n">
        <f aca="false">Меню!L813</f>
        <v>13</v>
      </c>
      <c r="N26" s="532" t="n">
        <f aca="false">Меню!L905</f>
        <v>12</v>
      </c>
      <c r="O26" s="532" t="n">
        <f aca="false">Меню!L1084</f>
        <v>10</v>
      </c>
      <c r="P26" s="532" t="n">
        <f aca="false">Меню!L1215</f>
        <v>0</v>
      </c>
      <c r="Q26" s="532" t="n">
        <f aca="false">Меню!L1363</f>
        <v>13</v>
      </c>
      <c r="R26" s="532" t="n">
        <f aca="false">Меню!L1394</f>
        <v>15</v>
      </c>
      <c r="S26" s="532" t="n">
        <f aca="false">Меню!L1579</f>
        <v>13</v>
      </c>
      <c r="T26" s="532" t="n">
        <f aca="false">Меню!L1680</f>
        <v>8</v>
      </c>
      <c r="U26" s="532" t="n">
        <f aca="false">T26+S26+R26+Q26+P26+O26+N26+M26+L26+K26+J26+I26+H26+G26+F26</f>
        <v>145.7</v>
      </c>
      <c r="V26" s="533" t="n">
        <f aca="false">U26/15</f>
        <v>9.71333333333333</v>
      </c>
      <c r="W26" s="531" t="n">
        <f aca="false">V26*100/E26</f>
        <v>104.444444444444</v>
      </c>
    </row>
    <row r="27" customFormat="false" ht="14.45" hidden="false" customHeight="true" outlineLevel="0" collapsed="false">
      <c r="A27" s="521" t="n">
        <f aca="false">A26+1</f>
        <v>23</v>
      </c>
      <c r="B27" s="522" t="s">
        <v>563</v>
      </c>
      <c r="C27" s="523" t="n">
        <v>4</v>
      </c>
      <c r="D27" s="523" t="n">
        <v>100</v>
      </c>
      <c r="E27" s="523" t="n">
        <f aca="false">D27*C27/100</f>
        <v>4</v>
      </c>
      <c r="F27" s="525" t="n">
        <f aca="false">Меню!L29</f>
        <v>0</v>
      </c>
      <c r="G27" s="525" t="n">
        <f aca="false">Меню!L163</f>
        <v>15</v>
      </c>
      <c r="H27" s="525" t="n">
        <f aca="false">Меню!L265</f>
        <v>0</v>
      </c>
      <c r="I27" s="525" t="n">
        <f aca="false">Меню!L379</f>
        <v>5</v>
      </c>
      <c r="J27" s="525" t="n">
        <f aca="false">Меню!L495</f>
        <v>10</v>
      </c>
      <c r="K27" s="525" t="n">
        <f aca="false">Меню!L645</f>
        <v>0</v>
      </c>
      <c r="L27" s="525" t="n">
        <f aca="false">Меню!L737</f>
        <v>0</v>
      </c>
      <c r="M27" s="525" t="n">
        <f aca="false">Меню!L814</f>
        <v>10</v>
      </c>
      <c r="N27" s="525" t="n">
        <f aca="false">Меню!L906</f>
        <v>7</v>
      </c>
      <c r="O27" s="525" t="n">
        <f aca="false">Меню!L1085</f>
        <v>0</v>
      </c>
      <c r="P27" s="525" t="n">
        <f aca="false">Меню!L1216</f>
        <v>10</v>
      </c>
      <c r="Q27" s="525" t="n">
        <f aca="false">Меню!L1364</f>
        <v>4</v>
      </c>
      <c r="R27" s="525" t="n">
        <f aca="false">Меню!L1395</f>
        <v>0</v>
      </c>
      <c r="S27" s="525" t="n">
        <f aca="false">Меню!L1580</f>
        <v>0</v>
      </c>
      <c r="T27" s="525" t="n">
        <f aca="false">Меню!L1681</f>
        <v>0</v>
      </c>
      <c r="U27" s="525" t="n">
        <f aca="false">T27+S27+R27+Q27+P27+O27+N27+M27+L27+K27+J27+I27+H27+G27+F27</f>
        <v>61</v>
      </c>
      <c r="V27" s="526" t="n">
        <f aca="false">U27/15</f>
        <v>4.06666666666667</v>
      </c>
      <c r="W27" s="524" t="n">
        <f aca="false">V27*100/E27</f>
        <v>101.666666666667</v>
      </c>
    </row>
    <row r="28" customFormat="false" ht="14.45" hidden="false" customHeight="true" outlineLevel="0" collapsed="false">
      <c r="A28" s="521" t="n">
        <f aca="false">A27+1</f>
        <v>24</v>
      </c>
      <c r="B28" s="522" t="s">
        <v>65</v>
      </c>
      <c r="C28" s="523" t="n">
        <v>18</v>
      </c>
      <c r="D28" s="523" t="n">
        <v>95</v>
      </c>
      <c r="E28" s="523" t="n">
        <f aca="false">D28*C28/100</f>
        <v>17.1</v>
      </c>
      <c r="F28" s="525" t="n">
        <f aca="false">Меню!L30</f>
        <v>31.1</v>
      </c>
      <c r="G28" s="525" t="n">
        <f aca="false">Меню!L164</f>
        <v>9</v>
      </c>
      <c r="H28" s="525" t="n">
        <f aca="false">Меню!L266</f>
        <v>8</v>
      </c>
      <c r="I28" s="525" t="n">
        <f aca="false">Меню!L380</f>
        <v>18.9</v>
      </c>
      <c r="J28" s="525" t="n">
        <f aca="false">Меню!L496</f>
        <v>16.7</v>
      </c>
      <c r="K28" s="525" t="n">
        <f aca="false">Меню!L646</f>
        <v>17</v>
      </c>
      <c r="L28" s="525" t="n">
        <f aca="false">Меню!L738</f>
        <v>20.8</v>
      </c>
      <c r="M28" s="525" t="n">
        <f aca="false">Меню!L815</f>
        <v>4.5</v>
      </c>
      <c r="N28" s="525" t="n">
        <f aca="false">Меню!L907</f>
        <v>24.6</v>
      </c>
      <c r="O28" s="525" t="n">
        <f aca="false">Меню!L1086</f>
        <v>22</v>
      </c>
      <c r="P28" s="525" t="n">
        <f aca="false">Меню!L1217</f>
        <v>14.7</v>
      </c>
      <c r="Q28" s="525" t="n">
        <f aca="false">Меню!L1365</f>
        <v>16.5</v>
      </c>
      <c r="R28" s="525" t="n">
        <f aca="false">Меню!L1396</f>
        <v>15.5</v>
      </c>
      <c r="S28" s="525" t="n">
        <f aca="false">Меню!L1581</f>
        <v>22.5</v>
      </c>
      <c r="T28" s="525" t="n">
        <f aca="false">Меню!L1682</f>
        <v>10.5</v>
      </c>
      <c r="U28" s="525" t="n">
        <f aca="false">T28+S28+R28+Q28+P28+O28+N28+M28+L28+K28+J28+I28+H28+G28+F28</f>
        <v>252.3</v>
      </c>
      <c r="V28" s="526" t="n">
        <f aca="false">U28/15</f>
        <v>16.82</v>
      </c>
      <c r="W28" s="524" t="n">
        <f aca="false">V28*100/E28</f>
        <v>98.3625730994152</v>
      </c>
    </row>
    <row r="29" customFormat="false" ht="14.45" hidden="false" customHeight="true" outlineLevel="0" collapsed="false">
      <c r="A29" s="521" t="n">
        <f aca="false">A28+1</f>
        <v>25</v>
      </c>
      <c r="B29" s="536" t="s">
        <v>67</v>
      </c>
      <c r="C29" s="523" t="n">
        <v>9</v>
      </c>
      <c r="D29" s="523" t="n">
        <v>95</v>
      </c>
      <c r="E29" s="526" t="n">
        <f aca="false">D29*C29/100</f>
        <v>8.55</v>
      </c>
      <c r="F29" s="525" t="n">
        <f aca="false">Меню!L31</f>
        <v>6.7</v>
      </c>
      <c r="G29" s="525" t="n">
        <f aca="false">Меню!L165</f>
        <v>8.5</v>
      </c>
      <c r="H29" s="525" t="n">
        <f aca="false">Меню!L267</f>
        <v>8</v>
      </c>
      <c r="I29" s="525" t="n">
        <f aca="false">Меню!L381</f>
        <v>10.5</v>
      </c>
      <c r="J29" s="525" t="n">
        <f aca="false">Меню!L497</f>
        <v>6.2</v>
      </c>
      <c r="K29" s="525" t="n">
        <f aca="false">Меню!L647</f>
        <v>9.5</v>
      </c>
      <c r="L29" s="525" t="n">
        <f aca="false">Меню!L739</f>
        <v>6.2</v>
      </c>
      <c r="M29" s="525" t="n">
        <f aca="false">Меню!L816</f>
        <v>13.5</v>
      </c>
      <c r="N29" s="525" t="n">
        <f aca="false">Меню!L908</f>
        <v>6.2</v>
      </c>
      <c r="O29" s="525" t="n">
        <f aca="false">Меню!L1087</f>
        <v>4.5</v>
      </c>
      <c r="P29" s="525" t="n">
        <f aca="false">Меню!L1218</f>
        <v>12.625</v>
      </c>
      <c r="Q29" s="525" t="n">
        <f aca="false">Меню!L1366</f>
        <v>5.5</v>
      </c>
      <c r="R29" s="525" t="n">
        <f aca="false">Меню!L1397</f>
        <v>9</v>
      </c>
      <c r="S29" s="525" t="n">
        <f aca="false">Меню!L1582</f>
        <v>13.7</v>
      </c>
      <c r="T29" s="525" t="n">
        <f aca="false">Меню!L1683</f>
        <v>6</v>
      </c>
      <c r="U29" s="525" t="n">
        <f aca="false">T29+S29+R29+Q29+P29+O29+N29+M29+L29+K29+J29+I29+H29+G29+F29</f>
        <v>126.625</v>
      </c>
      <c r="V29" s="526" t="n">
        <f aca="false">U29/15</f>
        <v>8.44166666666667</v>
      </c>
      <c r="W29" s="524" t="n">
        <f aca="false">V29*100/E29</f>
        <v>98.7329434697856</v>
      </c>
    </row>
    <row r="30" customFormat="false" ht="14.45" hidden="false" customHeight="true" outlineLevel="0" collapsed="false">
      <c r="A30" s="521" t="n">
        <f aca="false">A29+1</f>
        <v>26</v>
      </c>
      <c r="B30" s="536" t="s">
        <v>564</v>
      </c>
      <c r="C30" s="523" t="n">
        <v>40</v>
      </c>
      <c r="D30" s="523" t="n">
        <v>45</v>
      </c>
      <c r="E30" s="524" t="n">
        <f aca="false">D30*C30/100</f>
        <v>18</v>
      </c>
      <c r="F30" s="525" t="n">
        <f aca="false">Меню!L32</f>
        <v>13.4</v>
      </c>
      <c r="G30" s="525" t="n">
        <f aca="false">Меню!L166</f>
        <v>4</v>
      </c>
      <c r="H30" s="525" t="n">
        <f aca="false">Меню!L268</f>
        <v>8</v>
      </c>
      <c r="I30" s="525" t="n">
        <f aca="false">Меню!L382</f>
        <v>55</v>
      </c>
      <c r="J30" s="525" t="n">
        <f aca="false">Меню!L498</f>
        <v>22.3</v>
      </c>
      <c r="K30" s="525" t="n">
        <f aca="false">Меню!L648</f>
        <v>23.2</v>
      </c>
      <c r="L30" s="525" t="n">
        <f aca="false">Меню!L740</f>
        <v>29</v>
      </c>
      <c r="M30" s="525" t="n">
        <f aca="false">Меню!L817</f>
        <v>4</v>
      </c>
      <c r="N30" s="525" t="n">
        <f aca="false">Меню!L909</f>
        <v>12</v>
      </c>
      <c r="O30" s="525" t="n">
        <f aca="false">Меню!L1088</f>
        <v>17</v>
      </c>
      <c r="P30" s="525" t="n">
        <f aca="false">Меню!L1219</f>
        <v>32.175</v>
      </c>
      <c r="Q30" s="525" t="n">
        <f aca="false">Меню!L1367</f>
        <v>12</v>
      </c>
      <c r="R30" s="525" t="n">
        <f aca="false">Меню!L1398</f>
        <v>14</v>
      </c>
      <c r="S30" s="525" t="n">
        <f aca="false">Меню!L1583</f>
        <v>0.8</v>
      </c>
      <c r="T30" s="525" t="n">
        <f aca="false">Меню!L1684</f>
        <v>16</v>
      </c>
      <c r="U30" s="525" t="n">
        <f aca="false">T30+S30+R30+Q30+P30+O30+N30+M30+L30+K30+J30+I30+H30+G30+F30</f>
        <v>262.875</v>
      </c>
      <c r="V30" s="526" t="n">
        <f aca="false">U30/15</f>
        <v>17.525</v>
      </c>
      <c r="W30" s="524" t="n">
        <f aca="false">V30*100/E30</f>
        <v>97.3611111111111</v>
      </c>
    </row>
    <row r="31" customFormat="false" ht="14.45" hidden="false" customHeight="true" outlineLevel="0" collapsed="false">
      <c r="A31" s="521" t="n">
        <v>27</v>
      </c>
      <c r="B31" s="536" t="s">
        <v>565</v>
      </c>
      <c r="C31" s="523" t="n">
        <v>0.4</v>
      </c>
      <c r="D31" s="523" t="n">
        <v>100</v>
      </c>
      <c r="E31" s="526" t="n">
        <f aca="false">D31*C31/100</f>
        <v>0.4</v>
      </c>
      <c r="F31" s="538" t="n">
        <f aca="false">Меню!L33</f>
        <v>1.1</v>
      </c>
      <c r="G31" s="538" t="n">
        <f aca="false">Меню!L167</f>
        <v>0</v>
      </c>
      <c r="H31" s="538" t="n">
        <f aca="false">Меню!L269</f>
        <v>0</v>
      </c>
      <c r="I31" s="538" t="n">
        <f aca="false">Меню!L383</f>
        <v>0</v>
      </c>
      <c r="J31" s="538" t="n">
        <f aca="false">Меню!L499</f>
        <v>1.3</v>
      </c>
      <c r="K31" s="538" t="n">
        <f aca="false">Меню!L649</f>
        <v>0</v>
      </c>
      <c r="L31" s="538" t="n">
        <f aca="false">Меню!L741</f>
        <v>1</v>
      </c>
      <c r="M31" s="538" t="n">
        <f aca="false">Меню!L818</f>
        <v>0</v>
      </c>
      <c r="N31" s="538" t="n">
        <f aca="false">Меню!L910</f>
        <v>1.4</v>
      </c>
      <c r="O31" s="538" t="n">
        <f aca="false">Меню!L1089</f>
        <v>0</v>
      </c>
      <c r="P31" s="538" t="n">
        <f aca="false">Меню!L1220</f>
        <v>0.28125</v>
      </c>
      <c r="Q31" s="538" t="n">
        <f aca="false">Меню!L1368</f>
        <v>0</v>
      </c>
      <c r="R31" s="538" t="n">
        <f aca="false">Меню!L1399</f>
        <v>0</v>
      </c>
      <c r="S31" s="538" t="n">
        <f aca="false">Меню!L1584</f>
        <v>0.9</v>
      </c>
      <c r="T31" s="538" t="n">
        <f aca="false">Меню!L1685</f>
        <v>0</v>
      </c>
      <c r="U31" s="525" t="n">
        <f aca="false">T31+S31+R31+Q31+P31+O31+N31+M31+L31+K31+J31+I31+H31+G31+F31</f>
        <v>5.98125</v>
      </c>
      <c r="V31" s="526" t="n">
        <f aca="false">U31/15</f>
        <v>0.39875</v>
      </c>
      <c r="W31" s="524" t="n">
        <f aca="false">V31*100/E31</f>
        <v>99.6875</v>
      </c>
    </row>
    <row r="32" customFormat="false" ht="14.45" hidden="false" customHeight="true" outlineLevel="0" collapsed="false">
      <c r="A32" s="521" t="n">
        <v>28</v>
      </c>
      <c r="B32" s="536" t="s">
        <v>566</v>
      </c>
      <c r="C32" s="523" t="n">
        <v>2</v>
      </c>
      <c r="D32" s="523" t="n">
        <v>90</v>
      </c>
      <c r="E32" s="523" t="n">
        <f aca="false">D32*C32/100</f>
        <v>1.8</v>
      </c>
      <c r="F32" s="525" t="n">
        <f aca="false">Меню!L34</f>
        <v>0</v>
      </c>
      <c r="G32" s="525" t="n">
        <f aca="false">Меню!L168</f>
        <v>0</v>
      </c>
      <c r="H32" s="525" t="n">
        <f aca="false">Меню!L270</f>
        <v>0</v>
      </c>
      <c r="I32" s="525" t="n">
        <f aca="false">Меню!L384</f>
        <v>0</v>
      </c>
      <c r="J32" s="525" t="n">
        <f aca="false">Меню!L500</f>
        <v>5</v>
      </c>
      <c r="K32" s="525" t="n">
        <f aca="false">Меню!L650</f>
        <v>0</v>
      </c>
      <c r="L32" s="525" t="n">
        <f aca="false">Меню!L742</f>
        <v>0</v>
      </c>
      <c r="M32" s="525" t="n">
        <f aca="false">Меню!L819</f>
        <v>0</v>
      </c>
      <c r="N32" s="525" t="n">
        <f aca="false">Меню!L911</f>
        <v>0</v>
      </c>
      <c r="O32" s="525" t="n">
        <f aca="false">Меню!L1090</f>
        <v>5</v>
      </c>
      <c r="P32" s="525" t="n">
        <f aca="false">Меню!L1221</f>
        <v>0</v>
      </c>
      <c r="Q32" s="525" t="n">
        <f aca="false">Меню!L1369</f>
        <v>0</v>
      </c>
      <c r="R32" s="525" t="n">
        <f aca="false">Меню!L1400</f>
        <v>0</v>
      </c>
      <c r="S32" s="525" t="n">
        <f aca="false">Меню!L1585</f>
        <v>5</v>
      </c>
      <c r="T32" s="525" t="n">
        <f aca="false">Меню!L1686</f>
        <v>0</v>
      </c>
      <c r="U32" s="525" t="n">
        <f aca="false">T32+S32+R32+Q32+P32+O32+N32+M32+L32+K32+J32+I32+H32+G32+F32</f>
        <v>15</v>
      </c>
      <c r="V32" s="526" t="n">
        <f aca="false">U32/15</f>
        <v>1</v>
      </c>
      <c r="W32" s="524" t="n">
        <f aca="false">V32*100/E32</f>
        <v>55.5555555555556</v>
      </c>
    </row>
    <row r="33" customFormat="false" ht="14.45" hidden="false" customHeight="true" outlineLevel="0" collapsed="false">
      <c r="A33" s="521" t="n">
        <v>29</v>
      </c>
      <c r="B33" s="536" t="s">
        <v>567</v>
      </c>
      <c r="C33" s="523" t="n">
        <v>3</v>
      </c>
      <c r="D33" s="523" t="n">
        <v>90</v>
      </c>
      <c r="E33" s="526" t="n">
        <f aca="false">D33*C33/100</f>
        <v>2.7</v>
      </c>
      <c r="F33" s="538" t="n">
        <v>2.7</v>
      </c>
      <c r="G33" s="538" t="n">
        <v>2.7</v>
      </c>
      <c r="H33" s="538" t="n">
        <v>2.7</v>
      </c>
      <c r="I33" s="538" t="n">
        <v>2.7</v>
      </c>
      <c r="J33" s="538" t="n">
        <v>2.7</v>
      </c>
      <c r="K33" s="538" t="n">
        <v>2.7</v>
      </c>
      <c r="L33" s="538" t="n">
        <v>2.7</v>
      </c>
      <c r="M33" s="538" t="n">
        <v>2.7</v>
      </c>
      <c r="N33" s="538" t="n">
        <v>2.7</v>
      </c>
      <c r="O33" s="538" t="n">
        <v>2.7</v>
      </c>
      <c r="P33" s="538" t="n">
        <v>2.7</v>
      </c>
      <c r="Q33" s="538" t="n">
        <v>2.7</v>
      </c>
      <c r="R33" s="538" t="n">
        <v>2.7</v>
      </c>
      <c r="S33" s="538" t="n">
        <v>2.7</v>
      </c>
      <c r="T33" s="538" t="n">
        <v>2.7</v>
      </c>
      <c r="U33" s="525" t="n">
        <f aca="false">T33+S33+R33+Q33+P33+O33+N33+M33+L33+K33+J33+I33+H33+G33+F33</f>
        <v>40.5</v>
      </c>
      <c r="V33" s="526" t="n">
        <f aca="false">U33/15</f>
        <v>2.7</v>
      </c>
      <c r="W33" s="524" t="n">
        <f aca="false">V33*100/E33</f>
        <v>100</v>
      </c>
    </row>
    <row r="34" customFormat="false" ht="20.25" hidden="false" customHeight="true" outlineLevel="0" collapsed="false">
      <c r="A34" s="540" t="s">
        <v>568</v>
      </c>
      <c r="B34" s="540"/>
      <c r="C34" s="540"/>
      <c r="D34" s="540"/>
      <c r="E34" s="540"/>
      <c r="F34" s="540"/>
      <c r="G34" s="540"/>
      <c r="H34" s="540"/>
      <c r="I34" s="540"/>
      <c r="J34" s="540"/>
      <c r="K34" s="540"/>
      <c r="L34" s="540"/>
      <c r="M34" s="540"/>
      <c r="N34" s="540"/>
      <c r="O34" s="540"/>
      <c r="P34" s="540"/>
      <c r="Q34" s="540"/>
      <c r="R34" s="540"/>
      <c r="S34" s="540"/>
      <c r="T34" s="540"/>
      <c r="U34" s="540"/>
      <c r="V34" s="540"/>
      <c r="W34" s="540"/>
    </row>
    <row r="35" customFormat="false" ht="15" hidden="false" customHeight="true" outlineLevel="0" collapsed="false">
      <c r="A35" s="540" t="s">
        <v>569</v>
      </c>
      <c r="B35" s="540"/>
      <c r="C35" s="540"/>
      <c r="D35" s="540"/>
      <c r="E35" s="540"/>
      <c r="F35" s="540"/>
      <c r="G35" s="540"/>
      <c r="H35" s="540"/>
      <c r="I35" s="540"/>
      <c r="J35" s="540"/>
      <c r="K35" s="540"/>
      <c r="L35" s="540"/>
      <c r="M35" s="540"/>
      <c r="N35" s="540"/>
      <c r="O35" s="540"/>
      <c r="P35" s="540"/>
      <c r="Q35" s="540"/>
      <c r="R35" s="540"/>
      <c r="S35" s="540"/>
      <c r="T35" s="540"/>
      <c r="U35" s="540"/>
      <c r="V35" s="540"/>
      <c r="W35" s="540"/>
    </row>
    <row r="36" customFormat="false" ht="16.5" hidden="false" customHeight="true" outlineLevel="0" collapsed="false">
      <c r="F36" s="294"/>
      <c r="G36" s="294"/>
      <c r="H36" s="294"/>
      <c r="I36" s="294"/>
      <c r="J36" s="294"/>
      <c r="K36" s="294"/>
      <c r="L36" s="294"/>
      <c r="M36" s="294"/>
    </row>
    <row r="37" customFormat="false" ht="16.5" hidden="false" customHeight="true" outlineLevel="0" collapsed="false"/>
    <row r="40" customFormat="false" ht="12.75" hidden="false" customHeight="false" outlineLevel="0" collapsed="false">
      <c r="B40" s="5"/>
    </row>
  </sheetData>
  <sheetProtection sheet="true" password="cf52"/>
  <mergeCells count="13">
    <mergeCell ref="A1:W1"/>
    <mergeCell ref="A2:A4"/>
    <mergeCell ref="B2:B4"/>
    <mergeCell ref="C2:C4"/>
    <mergeCell ref="D2:D4"/>
    <mergeCell ref="E2:E4"/>
    <mergeCell ref="F2:T2"/>
    <mergeCell ref="U2:U4"/>
    <mergeCell ref="V2:V4"/>
    <mergeCell ref="W2:W4"/>
    <mergeCell ref="F3:T3"/>
    <mergeCell ref="A34:W34"/>
    <mergeCell ref="A35:W3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41" width="22.85"/>
    <col collapsed="false" customWidth="true" hidden="false" outlineLevel="0" max="2" min="2" style="541" width="15.7"/>
    <col collapsed="false" customWidth="true" hidden="false" outlineLevel="0" max="3" min="3" style="541" width="8.7"/>
    <col collapsed="false" customWidth="true" hidden="true" outlineLevel="1" max="4" min="4" style="541" width="15.7"/>
    <col collapsed="false" customWidth="true" hidden="false" outlineLevel="0" max="5" min="5" style="541" width="15.7"/>
    <col collapsed="false" customWidth="true" hidden="false" outlineLevel="0" max="6" min="6" style="541" width="8.7"/>
    <col collapsed="false" customWidth="true" hidden="true" outlineLevel="1" max="7" min="7" style="541" width="15.7"/>
    <col collapsed="false" customWidth="true" hidden="false" outlineLevel="0" max="8" min="8" style="541" width="15.7"/>
    <col collapsed="false" customWidth="true" hidden="false" outlineLevel="0" max="9" min="9" style="541" width="8.7"/>
    <col collapsed="false" customWidth="true" hidden="true" outlineLevel="1" max="10" min="10" style="541" width="15.7"/>
    <col collapsed="false" customWidth="true" hidden="false" outlineLevel="0" max="11" min="11" style="541" width="15.7"/>
    <col collapsed="false" customWidth="true" hidden="false" outlineLevel="0" max="12" min="12" style="541" width="8.7"/>
    <col collapsed="false" customWidth="true" hidden="true" outlineLevel="1" max="13" min="13" style="541" width="15.7"/>
    <col collapsed="false" customWidth="true" hidden="false" outlineLevel="0" max="14" min="14" style="541" width="15.7"/>
    <col collapsed="false" customWidth="true" hidden="false" outlineLevel="0" max="15" min="15" style="541" width="8.7"/>
    <col collapsed="false" customWidth="false" hidden="false" outlineLevel="0" max="257" min="16" style="541" width="9.14"/>
  </cols>
  <sheetData>
    <row r="1" customFormat="false" ht="21.75" hidden="false" customHeight="true" outlineLevel="0" collapsed="false">
      <c r="A1" s="542" t="s">
        <v>570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</row>
    <row r="2" customFormat="false" ht="32.25" hidden="false" customHeight="true" outlineLevel="0" collapsed="false">
      <c r="A2" s="543" t="s">
        <v>571</v>
      </c>
      <c r="B2" s="543" t="s">
        <v>572</v>
      </c>
      <c r="C2" s="544" t="s">
        <v>544</v>
      </c>
      <c r="D2" s="544"/>
      <c r="E2" s="543" t="s">
        <v>573</v>
      </c>
      <c r="F2" s="544" t="s">
        <v>544</v>
      </c>
      <c r="G2" s="545"/>
      <c r="H2" s="543" t="s">
        <v>574</v>
      </c>
      <c r="I2" s="544" t="s">
        <v>544</v>
      </c>
      <c r="J2" s="544"/>
      <c r="K2" s="543" t="s">
        <v>575</v>
      </c>
      <c r="L2" s="544" t="s">
        <v>544</v>
      </c>
      <c r="M2" s="544"/>
      <c r="N2" s="543" t="s">
        <v>576</v>
      </c>
      <c r="O2" s="544" t="s">
        <v>544</v>
      </c>
    </row>
    <row r="3" s="8" customFormat="true" ht="31.5" hidden="false" customHeight="true" outlineLevel="0" collapsed="false">
      <c r="A3" s="543"/>
      <c r="B3" s="546" t="s">
        <v>577</v>
      </c>
      <c r="C3" s="544"/>
      <c r="D3" s="544"/>
      <c r="E3" s="546" t="s">
        <v>578</v>
      </c>
      <c r="F3" s="544"/>
      <c r="G3" s="545"/>
      <c r="H3" s="546" t="s">
        <v>579</v>
      </c>
      <c r="I3" s="544"/>
      <c r="J3" s="544"/>
      <c r="K3" s="546" t="s">
        <v>580</v>
      </c>
      <c r="L3" s="544"/>
      <c r="M3" s="544"/>
      <c r="N3" s="546" t="s">
        <v>581</v>
      </c>
      <c r="O3" s="544"/>
    </row>
    <row r="4" customFormat="false" ht="18" hidden="false" customHeight="true" outlineLevel="0" collapsed="false">
      <c r="A4" s="543"/>
      <c r="B4" s="547" t="n">
        <v>280</v>
      </c>
      <c r="C4" s="544"/>
      <c r="D4" s="544"/>
      <c r="E4" s="547" t="n">
        <v>70</v>
      </c>
      <c r="F4" s="544"/>
      <c r="G4" s="545"/>
      <c r="H4" s="547" t="n">
        <v>490</v>
      </c>
      <c r="I4" s="544"/>
      <c r="J4" s="544"/>
      <c r="K4" s="547" t="n">
        <v>420</v>
      </c>
      <c r="L4" s="544"/>
      <c r="M4" s="544"/>
      <c r="N4" s="547" t="s">
        <v>582</v>
      </c>
      <c r="O4" s="544"/>
    </row>
    <row r="5" s="550" customFormat="true" ht="20.1" hidden="false" customHeight="true" outlineLevel="0" collapsed="false">
      <c r="A5" s="548" t="s">
        <v>6</v>
      </c>
      <c r="B5" s="549" t="n">
        <f aca="false">Меню!H10</f>
        <v>290.4</v>
      </c>
      <c r="C5" s="549" t="n">
        <f aca="false">B5*100/1400</f>
        <v>20.7428571428571</v>
      </c>
      <c r="D5" s="549" t="n">
        <f aca="false">B5*100/280</f>
        <v>103.714285714286</v>
      </c>
      <c r="E5" s="549" t="n">
        <f aca="false">Меню!H23</f>
        <v>69.8</v>
      </c>
      <c r="F5" s="549" t="n">
        <f aca="false">E5*100/1400</f>
        <v>4.98571428571429</v>
      </c>
      <c r="G5" s="549" t="n">
        <f aca="false">E5*100/70</f>
        <v>99.7142857142857</v>
      </c>
      <c r="H5" s="549" t="n">
        <f aca="false">Меню!H25</f>
        <v>512.4</v>
      </c>
      <c r="I5" s="549" t="n">
        <f aca="false">H5*100/1400</f>
        <v>36.6</v>
      </c>
      <c r="J5" s="549" t="n">
        <f aca="false">H5*100/490</f>
        <v>104.571428571429</v>
      </c>
      <c r="K5" s="549" t="n">
        <f aca="false">Меню!H100</f>
        <v>438.3</v>
      </c>
      <c r="L5" s="549" t="n">
        <f aca="false">K5*100/1400</f>
        <v>31.3071428571429</v>
      </c>
      <c r="M5" s="549" t="n">
        <f aca="false">K5*100/420</f>
        <v>104.357142857143</v>
      </c>
      <c r="N5" s="549" t="n">
        <f aca="false">Меню!H138</f>
        <v>1310.9</v>
      </c>
      <c r="O5" s="549" t="n">
        <f aca="false">N5*100/1400</f>
        <v>93.6357142857143</v>
      </c>
    </row>
    <row r="6" s="550" customFormat="true" ht="20.1" hidden="false" customHeight="true" outlineLevel="0" collapsed="false">
      <c r="A6" s="548" t="s">
        <v>145</v>
      </c>
      <c r="B6" s="549" t="n">
        <f aca="false">Меню!H142</f>
        <v>292.4</v>
      </c>
      <c r="C6" s="549" t="n">
        <f aca="false">B6*100/1400</f>
        <v>20.8857142857143</v>
      </c>
      <c r="D6" s="549" t="n">
        <f aca="false">B6*100/280</f>
        <v>104.428571428571</v>
      </c>
      <c r="E6" s="549" t="n">
        <f aca="false">Меню!H156</f>
        <v>69.8</v>
      </c>
      <c r="F6" s="549" t="n">
        <f aca="false">E6*100/1400</f>
        <v>4.98571428571429</v>
      </c>
      <c r="G6" s="549" t="n">
        <f aca="false">E6*100/70</f>
        <v>99.7142857142857</v>
      </c>
      <c r="H6" s="549" t="n">
        <f aca="false">Меню!H158</f>
        <v>494.5</v>
      </c>
      <c r="I6" s="549" t="n">
        <f aca="false">H6*100/1400</f>
        <v>35.3214285714286</v>
      </c>
      <c r="J6" s="549" t="n">
        <f aca="false">H6*100/490</f>
        <v>100.918367346939</v>
      </c>
      <c r="K6" s="549" t="n">
        <f aca="false">Меню!H205</f>
        <v>424.9</v>
      </c>
      <c r="L6" s="549" t="n">
        <f aca="false">K6*100/1400</f>
        <v>30.35</v>
      </c>
      <c r="M6" s="549" t="n">
        <f aca="false">K6*100/420</f>
        <v>101.166666666667</v>
      </c>
      <c r="N6" s="549" t="n">
        <f aca="false">Меню!H237</f>
        <v>1281.6</v>
      </c>
      <c r="O6" s="549" t="n">
        <f aca="false">N6*100/1400</f>
        <v>91.5428571428571</v>
      </c>
      <c r="R6" s="551"/>
    </row>
    <row r="7" s="550" customFormat="true" ht="20.1" hidden="false" customHeight="true" outlineLevel="0" collapsed="false">
      <c r="A7" s="548" t="s">
        <v>197</v>
      </c>
      <c r="B7" s="549" t="n">
        <f aca="false">Меню!H241</f>
        <v>270.1</v>
      </c>
      <c r="C7" s="549" t="n">
        <f aca="false">B7*100/1400</f>
        <v>19.2928571428571</v>
      </c>
      <c r="D7" s="549" t="n">
        <f aca="false">B7*100/280</f>
        <v>96.4642857142857</v>
      </c>
      <c r="E7" s="549" t="n">
        <f aca="false">Меню!H254</f>
        <v>69.8</v>
      </c>
      <c r="F7" s="549" t="n">
        <f aca="false">E7*100/1400</f>
        <v>4.98571428571429</v>
      </c>
      <c r="G7" s="549" t="n">
        <f aca="false">E7*100/70</f>
        <v>99.7142857142857</v>
      </c>
      <c r="H7" s="549" t="n">
        <f aca="false">Меню!H256</f>
        <v>495.88</v>
      </c>
      <c r="I7" s="549" t="n">
        <f aca="false">H7*100/1400</f>
        <v>35.42</v>
      </c>
      <c r="J7" s="549" t="n">
        <f aca="false">H7*100/490</f>
        <v>101.2</v>
      </c>
      <c r="K7" s="549" t="n">
        <f aca="false">Меню!H309</f>
        <v>405.1</v>
      </c>
      <c r="L7" s="549" t="n">
        <f aca="false">K7*100/1400</f>
        <v>28.9357142857143</v>
      </c>
      <c r="M7" s="549" t="n">
        <f aca="false">K7*100/420</f>
        <v>96.452380952381</v>
      </c>
      <c r="N7" s="549" t="n">
        <f aca="false">Меню!H339</f>
        <v>1240.88</v>
      </c>
      <c r="O7" s="549" t="n">
        <f aca="false">N7*100/1400</f>
        <v>88.6342857142857</v>
      </c>
    </row>
    <row r="8" s="550" customFormat="true" ht="20.1" hidden="false" customHeight="true" outlineLevel="0" collapsed="false">
      <c r="A8" s="548" t="s">
        <v>245</v>
      </c>
      <c r="B8" s="549" t="n">
        <f aca="false">Меню!H343</f>
        <v>290</v>
      </c>
      <c r="C8" s="549" t="n">
        <f aca="false">B8*100/1400</f>
        <v>20.7142857142857</v>
      </c>
      <c r="D8" s="549" t="n">
        <f aca="false">B8*100/280</f>
        <v>103.571428571429</v>
      </c>
      <c r="E8" s="549" t="n">
        <f aca="false">Меню!H356</f>
        <v>69.6</v>
      </c>
      <c r="F8" s="549" t="n">
        <f aca="false">E8*100/1400</f>
        <v>4.97142857142857</v>
      </c>
      <c r="G8" s="549" t="n">
        <f aca="false">E8*100/70</f>
        <v>99.4285714285714</v>
      </c>
      <c r="H8" s="549" t="n">
        <f aca="false">Меню!H358</f>
        <v>515.906666666667</v>
      </c>
      <c r="I8" s="549" t="n">
        <f aca="false">H8*100/1400</f>
        <v>36.8504761904762</v>
      </c>
      <c r="J8" s="549" t="n">
        <f aca="false">H8*100/490</f>
        <v>105.287074829932</v>
      </c>
      <c r="K8" s="549" t="n">
        <f aca="false">Меню!H420</f>
        <v>432.4</v>
      </c>
      <c r="L8" s="549" t="n">
        <f aca="false">K8*100/1400</f>
        <v>30.8857142857143</v>
      </c>
      <c r="M8" s="549" t="n">
        <f aca="false">K8*100/420</f>
        <v>102.952380952381</v>
      </c>
      <c r="N8" s="549" t="n">
        <f aca="false">Меню!H479</f>
        <v>1307.90666666667</v>
      </c>
      <c r="O8" s="549" t="n">
        <f aca="false">N8*100/1400</f>
        <v>93.4219047619048</v>
      </c>
    </row>
    <row r="9" s="550" customFormat="true" ht="20.1" hidden="false" customHeight="true" outlineLevel="0" collapsed="false">
      <c r="A9" s="548" t="s">
        <v>293</v>
      </c>
      <c r="B9" s="549" t="n">
        <f aca="false">Меню!H483</f>
        <v>294.4</v>
      </c>
      <c r="C9" s="549" t="n">
        <f aca="false">B9*100/1400</f>
        <v>21.0285714285714</v>
      </c>
      <c r="D9" s="549" t="n">
        <f aca="false">B9*100/280</f>
        <v>105.142857142857</v>
      </c>
      <c r="E9" s="549" t="n">
        <f aca="false">Меню!H498</f>
        <v>69.8</v>
      </c>
      <c r="F9" s="549" t="n">
        <f aca="false">E9*100/1400</f>
        <v>4.98571428571429</v>
      </c>
      <c r="G9" s="549" t="n">
        <f aca="false">E9*100/70</f>
        <v>99.7142857142857</v>
      </c>
      <c r="H9" s="549" t="n">
        <f aca="false">Меню!H500</f>
        <v>497.94</v>
      </c>
      <c r="I9" s="549" t="n">
        <f aca="false">H9*100/1400</f>
        <v>35.5671428571429</v>
      </c>
      <c r="J9" s="549" t="n">
        <f aca="false">H9*100/490</f>
        <v>101.620408163265</v>
      </c>
      <c r="K9" s="549" t="n">
        <f aca="false">Меню!H559</f>
        <v>446.3</v>
      </c>
      <c r="L9" s="549" t="n">
        <f aca="false">K9*100/1400</f>
        <v>31.8785714285714</v>
      </c>
      <c r="M9" s="549" t="n">
        <f aca="false">K9*100/420</f>
        <v>106.261904761905</v>
      </c>
      <c r="N9" s="549" t="n">
        <f aca="false">Меню!H603</f>
        <v>1308.44</v>
      </c>
      <c r="O9" s="549" t="n">
        <f aca="false">N9*100/1400</f>
        <v>93.46</v>
      </c>
    </row>
    <row r="10" s="550" customFormat="true" ht="25.5" hidden="false" customHeight="true" outlineLevel="0" collapsed="false">
      <c r="A10" s="543" t="s">
        <v>583</v>
      </c>
      <c r="B10" s="552" t="n">
        <f aca="false">(B9+B8+B7+B6+B5)/5</f>
        <v>287.46</v>
      </c>
      <c r="C10" s="552" t="n">
        <f aca="false">B10*100/1400</f>
        <v>20.5328571428571</v>
      </c>
      <c r="D10" s="552" t="n">
        <f aca="false">B10*100/280</f>
        <v>102.664285714286</v>
      </c>
      <c r="E10" s="552" t="n">
        <f aca="false">(E9+E8+E7+E6+E5)/5</f>
        <v>69.76</v>
      </c>
      <c r="F10" s="552" t="n">
        <f aca="false">E10*100/1400</f>
        <v>4.98285714285714</v>
      </c>
      <c r="G10" s="552" t="n">
        <f aca="false">E10*100/70</f>
        <v>99.6571428571429</v>
      </c>
      <c r="H10" s="552" t="n">
        <f aca="false">(H9+H8+H7+H6+H5)/5</f>
        <v>503.325333333333</v>
      </c>
      <c r="I10" s="552" t="n">
        <f aca="false">H10*100/1400</f>
        <v>35.9518095238095</v>
      </c>
      <c r="J10" s="552" t="n">
        <f aca="false">H10*100/490</f>
        <v>102.719455782313</v>
      </c>
      <c r="K10" s="552" t="n">
        <f aca="false">(K9+K8+K7+K6+K5)/5</f>
        <v>429.4</v>
      </c>
      <c r="L10" s="552" t="n">
        <f aca="false">K10*100/1400</f>
        <v>30.6714285714286</v>
      </c>
      <c r="M10" s="552" t="n">
        <f aca="false">K10*100/420</f>
        <v>102.238095238095</v>
      </c>
      <c r="N10" s="552" t="n">
        <f aca="false">(N9+N8+N7+N6+N5)/5</f>
        <v>1289.94533333333</v>
      </c>
      <c r="O10" s="552" t="n">
        <f aca="false">N10*100/1400</f>
        <v>92.1389523809524</v>
      </c>
    </row>
    <row r="11" s="550" customFormat="true" ht="20.1" hidden="false" customHeight="true" outlineLevel="0" collapsed="false">
      <c r="A11" s="548" t="s">
        <v>334</v>
      </c>
      <c r="B11" s="549" t="n">
        <f aca="false">Меню!H611</f>
        <v>288.4</v>
      </c>
      <c r="C11" s="549" t="n">
        <f aca="false">B11*100/1400</f>
        <v>20.6</v>
      </c>
      <c r="D11" s="549" t="n">
        <f aca="false">B11*100/280</f>
        <v>103</v>
      </c>
      <c r="E11" s="549" t="n">
        <f aca="false">Меню!H625</f>
        <v>69.8</v>
      </c>
      <c r="F11" s="549" t="n">
        <f aca="false">E11*100/1400</f>
        <v>4.98571428571429</v>
      </c>
      <c r="G11" s="549" t="n">
        <f aca="false">E11*100/70</f>
        <v>99.7142857142857</v>
      </c>
      <c r="H11" s="549" t="n">
        <f aca="false">Меню!H626</f>
        <v>482.32</v>
      </c>
      <c r="I11" s="549" t="n">
        <f aca="false">H11*100/1400</f>
        <v>34.4514285714286</v>
      </c>
      <c r="J11" s="549" t="n">
        <f aca="false">H11*100/490</f>
        <v>98.4326530612245</v>
      </c>
      <c r="K11" s="549" t="n">
        <f aca="false">Меню!H683</f>
        <v>435.6</v>
      </c>
      <c r="L11" s="549" t="n">
        <f aca="false">K11*100/1400</f>
        <v>31.1142857142857</v>
      </c>
      <c r="M11" s="549" t="n">
        <f aca="false">K11*100/420</f>
        <v>103.714285714286</v>
      </c>
      <c r="N11" s="549" t="n">
        <f aca="false">Меню!H700</f>
        <v>1276.12</v>
      </c>
      <c r="O11" s="549" t="n">
        <f aca="false">N11*100/1400</f>
        <v>91.1514285714286</v>
      </c>
    </row>
    <row r="12" s="550" customFormat="true" ht="20.1" hidden="false" customHeight="true" outlineLevel="0" collapsed="false">
      <c r="A12" s="548" t="s">
        <v>356</v>
      </c>
      <c r="B12" s="549" t="n">
        <f aca="false">Меню!H704</f>
        <v>286.5</v>
      </c>
      <c r="C12" s="549" t="n">
        <f aca="false">B12*100/1400</f>
        <v>20.4642857142857</v>
      </c>
      <c r="D12" s="549" t="n">
        <f aca="false">B12*100/280</f>
        <v>102.321428571429</v>
      </c>
      <c r="E12" s="549" t="n">
        <f aca="false">Меню!H717</f>
        <v>69.8</v>
      </c>
      <c r="F12" s="549" t="n">
        <f aca="false">E12*100/1400</f>
        <v>4.98571428571429</v>
      </c>
      <c r="G12" s="549" t="n">
        <f aca="false">E12*100/70</f>
        <v>99.7142857142857</v>
      </c>
      <c r="H12" s="549" t="n">
        <f aca="false">Меню!H719</f>
        <v>488.5</v>
      </c>
      <c r="I12" s="549" t="n">
        <f aca="false">H12*100/1400</f>
        <v>34.8928571428571</v>
      </c>
      <c r="J12" s="549" t="n">
        <f aca="false">H12*100/490</f>
        <v>99.6938775510204</v>
      </c>
      <c r="K12" s="549" t="n">
        <f aca="false">Меню!H791</f>
        <v>434.5</v>
      </c>
      <c r="L12" s="549" t="n">
        <f aca="false">K12*100/1400</f>
        <v>31.0357142857143</v>
      </c>
      <c r="M12" s="549" t="n">
        <f aca="false">K12*100/420</f>
        <v>103.452380952381</v>
      </c>
      <c r="N12" s="549" t="n">
        <f aca="false">Меню!H829</f>
        <v>1279.3</v>
      </c>
      <c r="O12" s="549" t="n">
        <f aca="false">N12*100/1400</f>
        <v>91.3785714285714</v>
      </c>
    </row>
    <row r="13" s="550" customFormat="true" ht="20.1" hidden="false" customHeight="true" outlineLevel="0" collapsed="false">
      <c r="A13" s="548" t="s">
        <v>376</v>
      </c>
      <c r="B13" s="549" t="n">
        <f aca="false">Меню!H833</f>
        <v>284.2</v>
      </c>
      <c r="C13" s="549" t="n">
        <f aca="false">B13*100/1400</f>
        <v>20.3</v>
      </c>
      <c r="D13" s="549" t="n">
        <f aca="false">B13*100/280</f>
        <v>101.5</v>
      </c>
      <c r="E13" s="549" t="n">
        <f aca="false">Меню!H846</f>
        <v>69.8</v>
      </c>
      <c r="F13" s="549" t="n">
        <f aca="false">E13*100/1400</f>
        <v>4.98571428571429</v>
      </c>
      <c r="G13" s="549" t="n">
        <f aca="false">E13*100/70</f>
        <v>99.7142857142857</v>
      </c>
      <c r="H13" s="549" t="n">
        <f aca="false">Меню!H848</f>
        <v>501.1</v>
      </c>
      <c r="I13" s="549" t="n">
        <f aca="false">H13*100/1400</f>
        <v>35.7928571428571</v>
      </c>
      <c r="J13" s="549" t="n">
        <f aca="false">H13*100/490</f>
        <v>102.265306122449</v>
      </c>
      <c r="K13" s="549" t="n">
        <f aca="false">Меню!H907</f>
        <v>412.28</v>
      </c>
      <c r="L13" s="549" t="n">
        <f aca="false">K13*100/1400</f>
        <v>29.4485714285714</v>
      </c>
      <c r="M13" s="549" t="n">
        <f aca="false">K13*100/420</f>
        <v>98.1619047619048</v>
      </c>
      <c r="N13" s="549" t="n">
        <f aca="false">Меню!H937</f>
        <v>1267.38</v>
      </c>
      <c r="O13" s="549" t="n">
        <f aca="false">N13*100/1400</f>
        <v>90.5271428571429</v>
      </c>
    </row>
    <row r="14" s="550" customFormat="true" ht="20.1" hidden="false" customHeight="true" outlineLevel="0" collapsed="false">
      <c r="A14" s="548" t="s">
        <v>387</v>
      </c>
      <c r="B14" s="549" t="n">
        <f aca="false">Меню!H941</f>
        <v>270.9</v>
      </c>
      <c r="C14" s="549" t="n">
        <f aca="false">B14*100/1400</f>
        <v>19.35</v>
      </c>
      <c r="D14" s="549" t="n">
        <f aca="false">B14*100/280</f>
        <v>96.75</v>
      </c>
      <c r="E14" s="549" t="n">
        <f aca="false">Меню!H954</f>
        <v>69.8</v>
      </c>
      <c r="F14" s="549" t="n">
        <f aca="false">E14*100/1400</f>
        <v>4.98571428571429</v>
      </c>
      <c r="G14" s="549" t="n">
        <f aca="false">E14*100/70</f>
        <v>99.7142857142857</v>
      </c>
      <c r="H14" s="549" t="n">
        <f aca="false">Меню!H956</f>
        <v>512.94</v>
      </c>
      <c r="I14" s="549" t="n">
        <f aca="false">H14*100/1400</f>
        <v>36.6385714285714</v>
      </c>
      <c r="J14" s="549" t="n">
        <f aca="false">H14*100/490</f>
        <v>104.681632653061</v>
      </c>
      <c r="K14" s="549" t="n">
        <f aca="false">Меню!H1018</f>
        <v>444.657142857143</v>
      </c>
      <c r="L14" s="549" t="n">
        <f aca="false">K14*100/1400</f>
        <v>31.7612244897959</v>
      </c>
      <c r="M14" s="549" t="n">
        <f aca="false">K14*100/420</f>
        <v>105.87074829932</v>
      </c>
      <c r="N14" s="549" t="n">
        <f aca="false">Меню!H1061</f>
        <v>1298.29714285714</v>
      </c>
      <c r="O14" s="549" t="n">
        <f aca="false">N14*100/1400</f>
        <v>92.7355102040816</v>
      </c>
    </row>
    <row r="15" s="550" customFormat="true" ht="20.1" hidden="false" customHeight="true" outlineLevel="0" collapsed="false">
      <c r="A15" s="548" t="s">
        <v>432</v>
      </c>
      <c r="B15" s="549" t="n">
        <f aca="false">Меню!H1065</f>
        <v>275.6</v>
      </c>
      <c r="C15" s="549" t="n">
        <f aca="false">B15*100/1400</f>
        <v>19.6857142857143</v>
      </c>
      <c r="D15" s="549" t="n">
        <f aca="false">B15*100/280</f>
        <v>98.4285714285714</v>
      </c>
      <c r="E15" s="549" t="n">
        <f aca="false">Меню!H1079</f>
        <v>69.8</v>
      </c>
      <c r="F15" s="549" t="n">
        <f aca="false">E15*100/1400</f>
        <v>4.98571428571429</v>
      </c>
      <c r="G15" s="549" t="n">
        <f aca="false">E15*100/70</f>
        <v>99.7142857142857</v>
      </c>
      <c r="H15" s="549" t="n">
        <f aca="false">Меню!H1080</f>
        <v>487.59</v>
      </c>
      <c r="I15" s="549" t="n">
        <f aca="false">H15*100/1400</f>
        <v>34.8278571428571</v>
      </c>
      <c r="J15" s="549" t="n">
        <f aca="false">H15*100/490</f>
        <v>99.5081632653061</v>
      </c>
      <c r="K15" s="549" t="n">
        <f aca="false">Меню!H1173</f>
        <v>439.8</v>
      </c>
      <c r="L15" s="549" t="n">
        <f aca="false">K15*100/1400</f>
        <v>31.4142857142857</v>
      </c>
      <c r="M15" s="549" t="n">
        <f aca="false">K15*100/420</f>
        <v>104.714285714286</v>
      </c>
      <c r="N15" s="549" t="n">
        <f aca="false">Меню!H1204</f>
        <v>1272.79</v>
      </c>
      <c r="O15" s="549" t="n">
        <f aca="false">N15*100/1400</f>
        <v>90.9135714285714</v>
      </c>
    </row>
    <row r="16" s="550" customFormat="true" ht="26.1" hidden="false" customHeight="true" outlineLevel="0" collapsed="false">
      <c r="A16" s="543" t="s">
        <v>584</v>
      </c>
      <c r="B16" s="552" t="n">
        <f aca="false">(B15+B14+B13+B12+B11)/5</f>
        <v>281.12</v>
      </c>
      <c r="C16" s="552" t="n">
        <f aca="false">B16*100/1400</f>
        <v>20.08</v>
      </c>
      <c r="D16" s="552" t="n">
        <f aca="false">B16*100/280</f>
        <v>100.4</v>
      </c>
      <c r="E16" s="552" t="n">
        <f aca="false">(E15+E14+E13+E12+E11)/5</f>
        <v>69.8</v>
      </c>
      <c r="F16" s="552" t="n">
        <f aca="false">E16*100/1400</f>
        <v>4.98571428571429</v>
      </c>
      <c r="G16" s="552" t="n">
        <f aca="false">E16*100/70</f>
        <v>99.7142857142857</v>
      </c>
      <c r="H16" s="552" t="n">
        <f aca="false">(H15+H14+H13+H12+H11)/5</f>
        <v>494.49</v>
      </c>
      <c r="I16" s="552" t="n">
        <f aca="false">H16*100/1400</f>
        <v>35.3207142857143</v>
      </c>
      <c r="J16" s="552" t="n">
        <f aca="false">H16*100/490</f>
        <v>100.916326530612</v>
      </c>
      <c r="K16" s="552" t="n">
        <f aca="false">(K15+K14+K13+K12+K11)/5</f>
        <v>433.367428571429</v>
      </c>
      <c r="L16" s="552" t="n">
        <f aca="false">K16*100/1400</f>
        <v>30.9548163265306</v>
      </c>
      <c r="M16" s="552" t="n">
        <f aca="false">K16*100/420</f>
        <v>103.182721088435</v>
      </c>
      <c r="N16" s="552" t="n">
        <f aca="false">(N15+N14+N13+N12+N11)/5</f>
        <v>1278.77742857143</v>
      </c>
      <c r="O16" s="552" t="n">
        <f aca="false">N16*100/1400</f>
        <v>91.3412448979592</v>
      </c>
    </row>
    <row r="17" s="550" customFormat="true" ht="20.1" hidden="false" customHeight="true" outlineLevel="0" collapsed="false">
      <c r="A17" s="548" t="s">
        <v>453</v>
      </c>
      <c r="B17" s="549" t="n">
        <f aca="false">Меню!H1212</f>
        <v>293.8</v>
      </c>
      <c r="C17" s="549" t="n">
        <f aca="false">B17*100/1400</f>
        <v>20.9857142857143</v>
      </c>
      <c r="D17" s="549" t="n">
        <f aca="false">B17*100/280</f>
        <v>104.928571428571</v>
      </c>
      <c r="E17" s="549" t="n">
        <f aca="false">Меню!H1225</f>
        <v>69.6</v>
      </c>
      <c r="F17" s="549" t="n">
        <f aca="false">E17*100/1400</f>
        <v>4.97142857142857</v>
      </c>
      <c r="G17" s="549" t="n">
        <f aca="false">E17*100/70</f>
        <v>99.4285714285714</v>
      </c>
      <c r="H17" s="549" t="n">
        <f aca="false">Меню!H1227</f>
        <v>516.4</v>
      </c>
      <c r="I17" s="549" t="n">
        <f aca="false">H17*100/1400</f>
        <v>36.8857142857143</v>
      </c>
      <c r="J17" s="549" t="n">
        <f aca="false">H17*100/490</f>
        <v>105.387755102041</v>
      </c>
      <c r="K17" s="549" t="n">
        <f aca="false">Меню!H1309</f>
        <v>442</v>
      </c>
      <c r="L17" s="549" t="n">
        <f aca="false">K17*100/1400</f>
        <v>31.5714285714286</v>
      </c>
      <c r="M17" s="549" t="n">
        <f aca="false">K17*100/420</f>
        <v>105.238095238095</v>
      </c>
      <c r="N17" s="549" t="n">
        <f aca="false">Меню!H1348</f>
        <v>1321.8</v>
      </c>
      <c r="O17" s="549" t="n">
        <f aca="false">N17*100/1400</f>
        <v>94.4142857142857</v>
      </c>
    </row>
    <row r="18" s="550" customFormat="true" ht="20.1" hidden="false" customHeight="true" outlineLevel="0" collapsed="false">
      <c r="A18" s="548" t="s">
        <v>473</v>
      </c>
      <c r="B18" s="549" t="n">
        <f aca="false">Меню!H1352</f>
        <v>282.1</v>
      </c>
      <c r="C18" s="549" t="n">
        <f aca="false">B18*100/1400</f>
        <v>20.15</v>
      </c>
      <c r="D18" s="549" t="n">
        <f aca="false">B18*100/280</f>
        <v>100.75</v>
      </c>
      <c r="E18" s="549" t="n">
        <f aca="false">Меню!H1362</f>
        <v>69.8</v>
      </c>
      <c r="F18" s="549" t="n">
        <f aca="false">E18*100/1400</f>
        <v>4.98571428571429</v>
      </c>
      <c r="G18" s="549" t="n">
        <f aca="false">E18*100/70</f>
        <v>99.7142857142857</v>
      </c>
      <c r="H18" s="549" t="n">
        <f aca="false">Меню!H1364</f>
        <v>489.95</v>
      </c>
      <c r="I18" s="549" t="n">
        <f aca="false">H18*100/1400</f>
        <v>34.9964285714286</v>
      </c>
      <c r="J18" s="549" t="n">
        <f aca="false">H18*100/490</f>
        <v>99.9897959183674</v>
      </c>
      <c r="K18" s="549" t="n">
        <f aca="false">Меню!H1407</f>
        <v>433.1</v>
      </c>
      <c r="L18" s="549" t="n">
        <f aca="false">K18*100/1400</f>
        <v>30.9357142857143</v>
      </c>
      <c r="M18" s="549" t="n">
        <f aca="false">K18*100/420</f>
        <v>103.119047619048</v>
      </c>
      <c r="N18" s="549" t="n">
        <f aca="false">Меню!H1432</f>
        <v>1274.95</v>
      </c>
      <c r="O18" s="549" t="n">
        <f aca="false">N18*100/1400</f>
        <v>91.0678571428571</v>
      </c>
    </row>
    <row r="19" s="550" customFormat="true" ht="20.1" hidden="false" customHeight="true" outlineLevel="0" collapsed="false">
      <c r="A19" s="548" t="s">
        <v>477</v>
      </c>
      <c r="B19" s="549" t="n">
        <f aca="false">Меню!H1436</f>
        <v>295.3</v>
      </c>
      <c r="C19" s="549" t="n">
        <f aca="false">B19*100/1400</f>
        <v>21.0928571428571</v>
      </c>
      <c r="D19" s="549" t="n">
        <f aca="false">B19*100/280</f>
        <v>105.464285714286</v>
      </c>
      <c r="E19" s="549" t="n">
        <f aca="false">Меню!H1448</f>
        <v>69.8</v>
      </c>
      <c r="F19" s="549" t="n">
        <f aca="false">E19*100/1400</f>
        <v>4.98571428571429</v>
      </c>
      <c r="G19" s="549" t="n">
        <f aca="false">E19*100/70</f>
        <v>99.7142857142857</v>
      </c>
      <c r="H19" s="549" t="n">
        <f aca="false">Меню!H1450</f>
        <v>509.3</v>
      </c>
      <c r="I19" s="549" t="n">
        <f aca="false">H19*100/1400</f>
        <v>36.3785714285714</v>
      </c>
      <c r="J19" s="549" t="n">
        <f aca="false">H19*100/490</f>
        <v>103.938775510204</v>
      </c>
      <c r="K19" s="549" t="n">
        <f aca="false">Меню!H1502</f>
        <v>444</v>
      </c>
      <c r="L19" s="549" t="n">
        <f aca="false">K19*100/1400</f>
        <v>31.7142857142857</v>
      </c>
      <c r="M19" s="549" t="n">
        <f aca="false">K19*100/420</f>
        <v>105.714285714286</v>
      </c>
      <c r="N19" s="549" t="n">
        <f aca="false">Меню!H1553</f>
        <v>1318.4</v>
      </c>
      <c r="O19" s="549" t="n">
        <f aca="false">N19*100/1400</f>
        <v>94.1714285714286</v>
      </c>
    </row>
    <row r="20" s="550" customFormat="true" ht="20.1" hidden="false" customHeight="true" outlineLevel="0" collapsed="false">
      <c r="A20" s="548" t="s">
        <v>512</v>
      </c>
      <c r="B20" s="549" t="n">
        <f aca="false">Меню!H1557</f>
        <v>290.8</v>
      </c>
      <c r="C20" s="549" t="n">
        <f aca="false">B20*100/1400</f>
        <v>20.7714285714286</v>
      </c>
      <c r="D20" s="549" t="n">
        <f aca="false">B20*100/280</f>
        <v>103.857142857143</v>
      </c>
      <c r="E20" s="549" t="n">
        <f aca="false">Меню!H1570</f>
        <v>69.8</v>
      </c>
      <c r="F20" s="549" t="n">
        <f aca="false">E20*100/1400</f>
        <v>4.98571428571429</v>
      </c>
      <c r="G20" s="549" t="n">
        <f aca="false">E20*100/70</f>
        <v>99.7142857142857</v>
      </c>
      <c r="H20" s="549" t="n">
        <f aca="false">Меню!H1572</f>
        <v>509.74</v>
      </c>
      <c r="I20" s="549" t="n">
        <f aca="false">H20*100/1400</f>
        <v>36.41</v>
      </c>
      <c r="J20" s="549" t="n">
        <f aca="false">H20*100/490</f>
        <v>104.028571428571</v>
      </c>
      <c r="K20" s="549" t="n">
        <f aca="false">Меню!H1652</f>
        <v>442.8</v>
      </c>
      <c r="L20" s="549" t="n">
        <f aca="false">K20*100/1400</f>
        <v>31.6285714285714</v>
      </c>
      <c r="M20" s="549" t="n">
        <f aca="false">K20*100/420</f>
        <v>105.428571428571</v>
      </c>
      <c r="N20" s="549" t="n">
        <f aca="false">Меню!H1690</f>
        <v>1313.14</v>
      </c>
      <c r="O20" s="549" t="n">
        <f aca="false">N20*100/1400</f>
        <v>93.7957142857143</v>
      </c>
    </row>
    <row r="21" s="550" customFormat="true" ht="20.1" hidden="false" customHeight="true" outlineLevel="0" collapsed="false">
      <c r="A21" s="548" t="s">
        <v>517</v>
      </c>
      <c r="B21" s="549" t="n">
        <f aca="false">Меню!H1694</f>
        <v>276</v>
      </c>
      <c r="C21" s="549" t="n">
        <f aca="false">B21*100/1400</f>
        <v>19.7142857142857</v>
      </c>
      <c r="D21" s="549" t="n">
        <f aca="false">B21*100/280</f>
        <v>98.5714285714286</v>
      </c>
      <c r="E21" s="549" t="n">
        <f aca="false">Меню!H1704</f>
        <v>69.8</v>
      </c>
      <c r="F21" s="549" t="n">
        <f aca="false">E21*100/1400</f>
        <v>4.98571428571429</v>
      </c>
      <c r="G21" s="549" t="n">
        <f aca="false">E21*100/70</f>
        <v>99.7142857142857</v>
      </c>
      <c r="H21" s="549" t="n">
        <f aca="false">Меню!H1706</f>
        <v>506.2</v>
      </c>
      <c r="I21" s="549" t="n">
        <f aca="false">H21*100/1400</f>
        <v>36.1571428571429</v>
      </c>
      <c r="J21" s="549" t="n">
        <f aca="false">H21*100/490</f>
        <v>103.30612244898</v>
      </c>
      <c r="K21" s="549" t="n">
        <f aca="false">Меню!H1775</f>
        <v>435.25</v>
      </c>
      <c r="L21" s="549" t="n">
        <f aca="false">K21*100/1400</f>
        <v>31.0892857142857</v>
      </c>
      <c r="M21" s="549" t="n">
        <f aca="false">K21*100/420</f>
        <v>103.630952380952</v>
      </c>
      <c r="N21" s="549" t="n">
        <f aca="false">Меню!H1804</f>
        <v>1287.25</v>
      </c>
      <c r="O21" s="549" t="n">
        <f aca="false">N21*100/1400</f>
        <v>91.9464285714286</v>
      </c>
    </row>
    <row r="22" s="550" customFormat="true" ht="26.1" hidden="false" customHeight="true" outlineLevel="0" collapsed="false">
      <c r="A22" s="543" t="s">
        <v>585</v>
      </c>
      <c r="B22" s="552" t="n">
        <f aca="false">(B21+B20+B19+B18+B17)/5</f>
        <v>287.6</v>
      </c>
      <c r="C22" s="552" t="n">
        <f aca="false">B22*100/1400</f>
        <v>20.5428571428571</v>
      </c>
      <c r="D22" s="552" t="n">
        <f aca="false">B22*100/280</f>
        <v>102.714285714286</v>
      </c>
      <c r="E22" s="552" t="n">
        <f aca="false">(E21+E20+E19+E18+E17)/5</f>
        <v>69.76</v>
      </c>
      <c r="F22" s="552" t="n">
        <f aca="false">E22*100/1400</f>
        <v>4.98285714285714</v>
      </c>
      <c r="G22" s="552" t="n">
        <f aca="false">E22*100/70</f>
        <v>99.6571428571428</v>
      </c>
      <c r="H22" s="552" t="n">
        <f aca="false">(H21+H20+H19+H18+H17)/5</f>
        <v>506.318</v>
      </c>
      <c r="I22" s="552" t="n">
        <f aca="false">H22*100/1400</f>
        <v>36.1655714285714</v>
      </c>
      <c r="J22" s="552" t="n">
        <f aca="false">H22*100/490</f>
        <v>103.330204081633</v>
      </c>
      <c r="K22" s="552" t="n">
        <f aca="false">(K21+K20+K19+K18+K17)/5</f>
        <v>439.43</v>
      </c>
      <c r="L22" s="552" t="n">
        <f aca="false">K22*100/1400</f>
        <v>31.3878571428571</v>
      </c>
      <c r="M22" s="552" t="n">
        <f aca="false">K22*100/420</f>
        <v>104.62619047619</v>
      </c>
      <c r="N22" s="552" t="n">
        <f aca="false">(N21+N20+N19+N18+N17)/5</f>
        <v>1303.108</v>
      </c>
      <c r="O22" s="552" t="n">
        <f aca="false">N22*100/1400</f>
        <v>93.0791428571429</v>
      </c>
    </row>
    <row r="23" customFormat="false" ht="18" hidden="false" customHeight="true" outlineLevel="0" collapsed="false">
      <c r="A23" s="553" t="s">
        <v>586</v>
      </c>
      <c r="B23" s="553"/>
      <c r="C23" s="553"/>
      <c r="D23" s="553"/>
      <c r="E23" s="553"/>
      <c r="F23" s="553"/>
      <c r="G23" s="553"/>
      <c r="H23" s="553"/>
      <c r="I23" s="553"/>
      <c r="J23" s="553"/>
      <c r="K23" s="2"/>
      <c r="L23" s="2"/>
      <c r="M23" s="8"/>
      <c r="N23" s="8"/>
    </row>
    <row r="24" customFormat="false" ht="14.25" hidden="false" customHeight="true" outlineLevel="0" collapsed="false">
      <c r="A24" s="2" t="s">
        <v>58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8"/>
      <c r="N24" s="8"/>
    </row>
    <row r="25" customFormat="false" ht="11.25" hidden="false" customHeight="true" outlineLevel="0" collapsed="false"/>
    <row r="26" customFormat="false" ht="17.25" hidden="false" customHeight="true" outlineLevel="0" collapsed="false"/>
    <row r="32" customFormat="false" ht="12.75" hidden="false" customHeight="false" outlineLevel="0" collapsed="false">
      <c r="C32" s="541" t="s">
        <v>588</v>
      </c>
    </row>
  </sheetData>
  <sheetProtection sheet="true" password="cf52"/>
  <mergeCells count="8">
    <mergeCell ref="A1:O1"/>
    <mergeCell ref="A2:A4"/>
    <mergeCell ref="C2:C4"/>
    <mergeCell ref="F2:F4"/>
    <mergeCell ref="G2:G4"/>
    <mergeCell ref="I2:I4"/>
    <mergeCell ref="L2:L4"/>
    <mergeCell ref="O2:O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4" width="35.7"/>
    <col collapsed="false" customWidth="true" hidden="false" outlineLevel="0" max="5" min="2" style="554" width="25.7"/>
    <col collapsed="false" customWidth="false" hidden="false" outlineLevel="0" max="257" min="6" style="554" width="9.14"/>
  </cols>
  <sheetData>
    <row r="1" customFormat="false" ht="24" hidden="false" customHeight="true" outlineLevel="0" collapsed="false">
      <c r="A1" s="555" t="s">
        <v>589</v>
      </c>
      <c r="B1" s="555"/>
      <c r="C1" s="555"/>
      <c r="D1" s="555"/>
      <c r="E1" s="555"/>
    </row>
    <row r="2" customFormat="false" ht="31.5" hidden="false" customHeight="true" outlineLevel="0" collapsed="false">
      <c r="A2" s="556" t="s">
        <v>590</v>
      </c>
      <c r="B2" s="557" t="s">
        <v>591</v>
      </c>
      <c r="C2" s="558" t="s">
        <v>592</v>
      </c>
      <c r="D2" s="558" t="s">
        <v>593</v>
      </c>
      <c r="E2" s="559" t="s">
        <v>594</v>
      </c>
    </row>
    <row r="3" customFormat="false" ht="24" hidden="false" customHeight="true" outlineLevel="0" collapsed="false">
      <c r="A3" s="556"/>
      <c r="B3" s="560" t="n">
        <v>350</v>
      </c>
      <c r="C3" s="560" t="s">
        <v>595</v>
      </c>
      <c r="D3" s="560" t="s">
        <v>596</v>
      </c>
      <c r="E3" s="561" t="s">
        <v>597</v>
      </c>
    </row>
    <row r="4" customFormat="false" ht="19.5" hidden="false" customHeight="true" outlineLevel="0" collapsed="false">
      <c r="A4" s="562" t="s">
        <v>6</v>
      </c>
      <c r="B4" s="563" t="n">
        <f aca="false">Меню!D10</f>
        <v>350</v>
      </c>
      <c r="C4" s="563" t="n">
        <f aca="false">Меню!D24</f>
        <v>100</v>
      </c>
      <c r="D4" s="563" t="n">
        <f aca="false">Меню!D25</f>
        <v>525</v>
      </c>
      <c r="E4" s="564" t="n">
        <f aca="false">Меню!D100</f>
        <v>460</v>
      </c>
    </row>
    <row r="5" customFormat="false" ht="19.5" hidden="false" customHeight="true" outlineLevel="0" collapsed="false">
      <c r="A5" s="562" t="s">
        <v>145</v>
      </c>
      <c r="B5" s="563" t="n">
        <f aca="false">Меню!D142</f>
        <v>360</v>
      </c>
      <c r="C5" s="563" t="n">
        <f aca="false">Меню!D157</f>
        <v>100</v>
      </c>
      <c r="D5" s="563" t="n">
        <f aca="false">Меню!D158</f>
        <v>500</v>
      </c>
      <c r="E5" s="564" t="n">
        <f aca="false">Меню!D205</f>
        <v>440</v>
      </c>
    </row>
    <row r="6" customFormat="false" ht="19.5" hidden="false" customHeight="true" outlineLevel="0" collapsed="false">
      <c r="A6" s="562" t="s">
        <v>197</v>
      </c>
      <c r="B6" s="563" t="n">
        <f aca="false">Меню!D241</f>
        <v>355</v>
      </c>
      <c r="C6" s="563" t="n">
        <f aca="false">Меню!D255</f>
        <v>100</v>
      </c>
      <c r="D6" s="563" t="n">
        <f aca="false">Меню!D256</f>
        <v>515</v>
      </c>
      <c r="E6" s="564" t="n">
        <f aca="false">Меню!D309</f>
        <v>435</v>
      </c>
    </row>
    <row r="7" customFormat="false" ht="19.5" hidden="false" customHeight="true" outlineLevel="0" collapsed="false">
      <c r="A7" s="562" t="s">
        <v>245</v>
      </c>
      <c r="B7" s="563" t="n">
        <f aca="false">Меню!D343</f>
        <v>360</v>
      </c>
      <c r="C7" s="563" t="n">
        <f aca="false">Меню!D357</f>
        <v>100</v>
      </c>
      <c r="D7" s="563" t="n">
        <f aca="false">Меню!D358</f>
        <v>580</v>
      </c>
      <c r="E7" s="564" t="n">
        <f aca="false">Меню!D420</f>
        <v>470</v>
      </c>
    </row>
    <row r="8" customFormat="false" ht="19.5" hidden="false" customHeight="true" outlineLevel="0" collapsed="false">
      <c r="A8" s="562" t="s">
        <v>293</v>
      </c>
      <c r="B8" s="563" t="n">
        <f aca="false">Меню!D483</f>
        <v>360</v>
      </c>
      <c r="C8" s="563" t="n">
        <f aca="false">Меню!D499</f>
        <v>100</v>
      </c>
      <c r="D8" s="563" t="n">
        <f aca="false">Меню!D500</f>
        <v>525</v>
      </c>
      <c r="E8" s="564" t="n">
        <f aca="false">Меню!D559</f>
        <v>420</v>
      </c>
    </row>
    <row r="9" customFormat="false" ht="19.5" hidden="false" customHeight="true" outlineLevel="0" collapsed="false">
      <c r="A9" s="562" t="s">
        <v>334</v>
      </c>
      <c r="B9" s="563" t="n">
        <f aca="false">Меню!D611</f>
        <v>355</v>
      </c>
      <c r="C9" s="563" t="n">
        <f aca="false">Меню!D625</f>
        <v>100</v>
      </c>
      <c r="D9" s="563" t="n">
        <f aca="false">Меню!D626</f>
        <v>525</v>
      </c>
      <c r="E9" s="564" t="n">
        <f aca="false">Меню!D683</f>
        <v>430</v>
      </c>
    </row>
    <row r="10" customFormat="false" ht="19.5" hidden="false" customHeight="true" outlineLevel="0" collapsed="false">
      <c r="A10" s="562" t="s">
        <v>356</v>
      </c>
      <c r="B10" s="563" t="n">
        <f aca="false">Меню!D704</f>
        <v>350</v>
      </c>
      <c r="C10" s="563" t="n">
        <f aca="false">Меню!D718</f>
        <v>100</v>
      </c>
      <c r="D10" s="563" t="n">
        <f aca="false">Меню!D719</f>
        <v>525</v>
      </c>
      <c r="E10" s="564" t="n">
        <f aca="false">Меню!D791</f>
        <v>470</v>
      </c>
    </row>
    <row r="11" customFormat="false" ht="19.5" hidden="false" customHeight="true" outlineLevel="0" collapsed="false">
      <c r="A11" s="562" t="s">
        <v>376</v>
      </c>
      <c r="B11" s="563" t="n">
        <f aca="false">Меню!D833</f>
        <v>360</v>
      </c>
      <c r="C11" s="563" t="n">
        <f aca="false">Меню!D847</f>
        <v>100</v>
      </c>
      <c r="D11" s="563" t="n">
        <f aca="false">Меню!D848</f>
        <v>530</v>
      </c>
      <c r="E11" s="564" t="n">
        <f aca="false">Меню!D907</f>
        <v>460</v>
      </c>
    </row>
    <row r="12" customFormat="false" ht="19.5" hidden="false" customHeight="true" outlineLevel="0" collapsed="false">
      <c r="A12" s="562" t="s">
        <v>387</v>
      </c>
      <c r="B12" s="563" t="n">
        <f aca="false">Меню!D941</f>
        <v>355</v>
      </c>
      <c r="C12" s="563" t="n">
        <f aca="false">Меню!D955</f>
        <v>100</v>
      </c>
      <c r="D12" s="563" t="n">
        <f aca="false">Меню!D956</f>
        <v>540</v>
      </c>
      <c r="E12" s="564" t="n">
        <f aca="false">Меню!D1018</f>
        <v>450</v>
      </c>
    </row>
    <row r="13" customFormat="false" ht="19.5" hidden="false" customHeight="true" outlineLevel="0" collapsed="false">
      <c r="A13" s="562" t="s">
        <v>432</v>
      </c>
      <c r="B13" s="563" t="n">
        <f aca="false">Меню!D1065</f>
        <v>350</v>
      </c>
      <c r="C13" s="563" t="n">
        <f aca="false">Меню!D1079</f>
        <v>100</v>
      </c>
      <c r="D13" s="563" t="n">
        <f aca="false">Меню!D1080</f>
        <v>535</v>
      </c>
      <c r="E13" s="564" t="n">
        <f aca="false">Меню!D1173</f>
        <v>430</v>
      </c>
    </row>
    <row r="14" customFormat="false" ht="19.5" hidden="false" customHeight="true" outlineLevel="0" collapsed="false">
      <c r="A14" s="562" t="s">
        <v>453</v>
      </c>
      <c r="B14" s="563" t="n">
        <f aca="false">Меню!D1212</f>
        <v>360</v>
      </c>
      <c r="C14" s="563" t="n">
        <f aca="false">Меню!D1226</f>
        <v>100</v>
      </c>
      <c r="D14" s="563" t="n">
        <f aca="false">Меню!D1227</f>
        <v>570</v>
      </c>
      <c r="E14" s="564" t="n">
        <f aca="false">Меню!D1309</f>
        <v>435</v>
      </c>
    </row>
    <row r="15" customFormat="false" ht="19.5" hidden="false" customHeight="true" outlineLevel="0" collapsed="false">
      <c r="A15" s="562" t="s">
        <v>473</v>
      </c>
      <c r="B15" s="563" t="n">
        <f aca="false">Меню!D1352</f>
        <v>355</v>
      </c>
      <c r="C15" s="563" t="n">
        <f aca="false">Меню!D1363</f>
        <v>100</v>
      </c>
      <c r="D15" s="563" t="n">
        <f aca="false">Меню!D1364</f>
        <v>500</v>
      </c>
      <c r="E15" s="564" t="n">
        <f aca="false">Меню!D1407</f>
        <v>430</v>
      </c>
    </row>
    <row r="16" customFormat="false" ht="19.5" hidden="false" customHeight="true" outlineLevel="0" collapsed="false">
      <c r="A16" s="562" t="s">
        <v>477</v>
      </c>
      <c r="B16" s="563" t="n">
        <f aca="false">Меню!D1436</f>
        <v>350</v>
      </c>
      <c r="C16" s="563" t="n">
        <f aca="false">Меню!D1449</f>
        <v>100</v>
      </c>
      <c r="D16" s="563" t="n">
        <f aca="false">Меню!D1450</f>
        <v>535</v>
      </c>
      <c r="E16" s="564" t="n">
        <f aca="false">Меню!D1502</f>
        <v>445</v>
      </c>
    </row>
    <row r="17" customFormat="false" ht="19.5" hidden="false" customHeight="true" outlineLevel="0" collapsed="false">
      <c r="A17" s="562" t="s">
        <v>512</v>
      </c>
      <c r="B17" s="563" t="n">
        <f aca="false">Меню!D1557</f>
        <v>350</v>
      </c>
      <c r="C17" s="563" t="n">
        <f aca="false">Меню!D1571</f>
        <v>100</v>
      </c>
      <c r="D17" s="563" t="n">
        <f aca="false">Меню!D1572</f>
        <v>535</v>
      </c>
      <c r="E17" s="564" t="n">
        <f aca="false">Меню!D1652</f>
        <v>480</v>
      </c>
    </row>
    <row r="18" customFormat="false" ht="19.5" hidden="false" customHeight="true" outlineLevel="0" collapsed="false">
      <c r="A18" s="565" t="s">
        <v>517</v>
      </c>
      <c r="B18" s="566" t="n">
        <f aca="false">Меню!D1694</f>
        <v>355</v>
      </c>
      <c r="C18" s="566" t="n">
        <f aca="false">Меню!D1705</f>
        <v>100</v>
      </c>
      <c r="D18" s="566" t="n">
        <f aca="false">Меню!D1706</f>
        <v>530</v>
      </c>
      <c r="E18" s="567" t="n">
        <f aca="false">Меню!D1775</f>
        <v>475</v>
      </c>
    </row>
  </sheetData>
  <sheetProtection sheet="true" password="cf52"/>
  <mergeCells count="2">
    <mergeCell ref="A1:E1"/>
    <mergeCell ref="A2:A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9.75" zeroHeight="false" outlineLevelRow="0" outlineLevelCol="0"/>
  <cols>
    <col collapsed="false" customWidth="true" hidden="false" outlineLevel="0" max="1" min="1" style="568" width="9.28"/>
    <col collapsed="false" customWidth="true" hidden="false" outlineLevel="0" max="2" min="2" style="568" width="11.28"/>
    <col collapsed="false" customWidth="true" hidden="false" outlineLevel="0" max="3" min="3" style="568" width="10.13"/>
    <col collapsed="false" customWidth="true" hidden="false" outlineLevel="0" max="4" min="4" style="568" width="9.99"/>
    <col collapsed="false" customWidth="true" hidden="false" outlineLevel="0" max="5" min="5" style="568" width="10.56"/>
    <col collapsed="false" customWidth="true" hidden="false" outlineLevel="0" max="6" min="6" style="569" width="11.13"/>
    <col collapsed="false" customWidth="true" hidden="false" outlineLevel="0" max="7" min="7" style="569" width="9.85"/>
    <col collapsed="false" customWidth="true" hidden="false" outlineLevel="0" max="8" min="8" style="569" width="11.42"/>
    <col collapsed="false" customWidth="true" hidden="false" outlineLevel="0" max="9" min="9" style="569" width="10.56"/>
    <col collapsed="false" customWidth="true" hidden="false" outlineLevel="0" max="10" min="10" style="569" width="10.41"/>
    <col collapsed="false" customWidth="true" hidden="false" outlineLevel="0" max="11" min="11" style="570" width="10.71"/>
    <col collapsed="false" customWidth="true" hidden="false" outlineLevel="0" max="12" min="12" style="570" width="11.13"/>
    <col collapsed="false" customWidth="true" hidden="false" outlineLevel="0" max="13" min="13" style="570" width="10.71"/>
    <col collapsed="false" customWidth="true" hidden="false" outlineLevel="0" max="14" min="14" style="570" width="10.85"/>
    <col collapsed="false" customWidth="true" hidden="false" outlineLevel="0" max="15" min="15" style="570" width="12.42"/>
    <col collapsed="false" customWidth="false" hidden="false" outlineLevel="0" max="257" min="16" style="571" width="9.14"/>
  </cols>
  <sheetData>
    <row r="1" customFormat="false" ht="9.75" hidden="false" customHeight="true" outlineLevel="0" collapsed="false">
      <c r="A1" s="572"/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</row>
    <row r="2" customFormat="false" ht="9.75" hidden="false" customHeight="false" outlineLevel="0" collapsed="false">
      <c r="A2" s="573" t="n">
        <v>1</v>
      </c>
      <c r="B2" s="574" t="n">
        <v>2</v>
      </c>
      <c r="C2" s="574" t="n">
        <v>3</v>
      </c>
      <c r="D2" s="574" t="n">
        <v>4</v>
      </c>
      <c r="E2" s="574" t="n">
        <v>5</v>
      </c>
      <c r="F2" s="575" t="n">
        <v>6</v>
      </c>
      <c r="G2" s="575" t="n">
        <v>7</v>
      </c>
      <c r="H2" s="575" t="n">
        <v>8</v>
      </c>
      <c r="I2" s="575" t="n">
        <v>9</v>
      </c>
      <c r="J2" s="575" t="n">
        <v>10</v>
      </c>
      <c r="K2" s="576" t="n">
        <v>11</v>
      </c>
      <c r="L2" s="576" t="n">
        <v>12</v>
      </c>
      <c r="M2" s="576" t="n">
        <v>13</v>
      </c>
      <c r="N2" s="576" t="n">
        <v>14</v>
      </c>
      <c r="O2" s="576" t="n">
        <v>15</v>
      </c>
    </row>
    <row r="3" customFormat="false" ht="8.25" hidden="false" customHeight="true" outlineLevel="0" collapsed="false">
      <c r="A3" s="577" t="s">
        <v>521</v>
      </c>
      <c r="B3" s="577"/>
      <c r="C3" s="577"/>
      <c r="D3" s="577"/>
      <c r="E3" s="577"/>
      <c r="F3" s="577"/>
      <c r="G3" s="577"/>
      <c r="H3" s="577"/>
      <c r="I3" s="577"/>
      <c r="J3" s="577"/>
      <c r="K3" s="577"/>
      <c r="L3" s="577"/>
      <c r="M3" s="577"/>
      <c r="N3" s="577"/>
      <c r="O3" s="577"/>
    </row>
    <row r="4" customFormat="false" ht="39.75" hidden="false" customHeight="true" outlineLevel="0" collapsed="false">
      <c r="A4" s="573" t="str">
        <f aca="false">Меню!A11</f>
        <v>Каша манная жидкая </v>
      </c>
      <c r="B4" s="574" t="str">
        <f aca="false">Меню!A143</f>
        <v>Каша молочная ассорти (пшенично-ячневая) </v>
      </c>
      <c r="C4" s="574" t="str">
        <f aca="false">Меню!A242</f>
        <v>Каша рисовая жидкая </v>
      </c>
      <c r="D4" s="574" t="str">
        <f aca="false">Меню!A344</f>
        <v>Суп молочный с макаронными изделиями </v>
      </c>
      <c r="E4" s="574" t="str">
        <f aca="false">Меню!A484</f>
        <v>Каша молочная "Попурри" (крупа рисовая, гречневая, пшено)</v>
      </c>
      <c r="F4" s="575" t="str">
        <f aca="false">Меню!A612</f>
        <v>Каша пшеничная жидкая</v>
      </c>
      <c r="G4" s="575" t="str">
        <f aca="false">Меню!A705</f>
        <v>Каша "Дружба" </v>
      </c>
      <c r="H4" s="575" t="str">
        <f aca="false">Меню!A834</f>
        <v>Суп молочный с рисом</v>
      </c>
      <c r="I4" s="575" t="str">
        <f aca="false">Меню!A942</f>
        <v>Каша манная жидкая </v>
      </c>
      <c r="J4" s="575" t="str">
        <f aca="false">Меню!A1066</f>
        <v>Каша из овсяных хлопьев "Геркулес" жидкая </v>
      </c>
      <c r="K4" s="576" t="str">
        <f aca="false">Меню!A1213</f>
        <v>Каша рисовая жидкая </v>
      </c>
      <c r="L4" s="576" t="str">
        <f aca="false">Меню!A1353</f>
        <v>Каша пшенная жидкая </v>
      </c>
      <c r="M4" s="576" t="str">
        <f aca="false">Меню!A1437</f>
        <v>Каша гречневая жидкая</v>
      </c>
      <c r="N4" s="576" t="str">
        <f aca="false">Меню!A1558</f>
        <v>Каша пшеничная жидкая</v>
      </c>
      <c r="O4" s="576" t="str">
        <f aca="false">Меню!A1695</f>
        <v>Суп молочный с рисом</v>
      </c>
    </row>
    <row r="5" customFormat="false" ht="25.5" hidden="false" customHeight="true" outlineLevel="0" collapsed="false">
      <c r="A5" s="573"/>
      <c r="B5" s="574"/>
      <c r="C5" s="574"/>
      <c r="D5" s="574" t="str">
        <f aca="false">Меню!A352</f>
        <v>Яйца вареные</v>
      </c>
      <c r="E5" s="574"/>
      <c r="F5" s="575"/>
      <c r="G5" s="575"/>
      <c r="H5" s="575"/>
      <c r="I5" s="575"/>
      <c r="K5" s="576"/>
      <c r="L5" s="576"/>
      <c r="M5" s="576"/>
      <c r="N5" s="576"/>
      <c r="O5" s="576"/>
    </row>
    <row r="6" customFormat="false" ht="30.75" hidden="false" customHeight="true" outlineLevel="0" collapsed="false">
      <c r="A6" s="573" t="str">
        <f aca="false">Меню!A16</f>
        <v>Бутерброд с маслом </v>
      </c>
      <c r="B6" s="574" t="str">
        <f aca="false">Меню!A149</f>
        <v>Бутерброд с сыром </v>
      </c>
      <c r="C6" s="574" t="str">
        <f aca="false">Меню!A247</f>
        <v>Бутерброд с джемом или вареньем</v>
      </c>
      <c r="D6" s="574" t="str">
        <f aca="false">Меню!A349</f>
        <v>Бутерброд с маслом </v>
      </c>
      <c r="E6" s="574" t="str">
        <f aca="false">Меню!A491</f>
        <v>Бутерброд с сыром </v>
      </c>
      <c r="F6" s="575" t="str">
        <f aca="false">Меню!A617</f>
        <v>Бутерброд с джемом или вареньем</v>
      </c>
      <c r="G6" s="575" t="str">
        <f aca="false">Меню!A711</f>
        <v>Кондитерское изделие промышленного производства в ассортименте</v>
      </c>
      <c r="H6" s="575" t="str">
        <f aca="false">Меню!A839</f>
        <v>Бутерброд с сыром </v>
      </c>
      <c r="I6" s="575" t="str">
        <f aca="false">Меню!A947</f>
        <v>Бутерброд с джемом или вареньем</v>
      </c>
      <c r="J6" s="575" t="str">
        <f aca="false">Меню!A1071</f>
        <v>Бутерброд с маслом </v>
      </c>
      <c r="K6" s="576" t="str">
        <f aca="false">Меню!A1218</f>
        <v>Бутерброд с сыром </v>
      </c>
      <c r="L6" s="576" t="str">
        <f aca="false">Меню!A1358</f>
        <v>Бутерброд с джемом или вареньем</v>
      </c>
      <c r="M6" s="576" t="str">
        <f aca="false">Меню!A1443</f>
        <v>Кондитерское изделие промышленного производства в ассортименте</v>
      </c>
      <c r="N6" s="576" t="str">
        <f aca="false">Меню!A1563</f>
        <v>Бутерброд с маслом </v>
      </c>
      <c r="O6" s="576" t="str">
        <f aca="false">Меню!A1700</f>
        <v>Бутерброд с джемом или вареньем</v>
      </c>
    </row>
    <row r="7" customFormat="false" ht="28.5" hidden="false" customHeight="true" outlineLevel="0" collapsed="false">
      <c r="A7" s="573" t="str">
        <f aca="false">Меню!A19</f>
        <v>Какао с молоком </v>
      </c>
      <c r="B7" s="574" t="str">
        <f aca="false">Меню!A152</f>
        <v>Кофейный напиток </v>
      </c>
      <c r="C7" s="574" t="str">
        <f aca="false">Меню!A250</f>
        <v>Чай с молоком </v>
      </c>
      <c r="D7" s="574" t="str">
        <f aca="false">Меню!A353</f>
        <v>Чай с молоком сгущенным</v>
      </c>
      <c r="E7" s="574" t="str">
        <f aca="false">Меню!A494</f>
        <v>Кофейный напиток </v>
      </c>
      <c r="F7" s="575" t="str">
        <f aca="false">Меню!A620</f>
        <v>Чай с молоком </v>
      </c>
      <c r="G7" s="575" t="str">
        <f aca="false">Меню!A712</f>
        <v>Какао с молоком </v>
      </c>
      <c r="H7" s="575" t="str">
        <f aca="false">Меню!A842</f>
        <v>Кофейный напиток </v>
      </c>
      <c r="I7" s="575" t="str">
        <f aca="false">Меню!A950</f>
        <v>Чай с молоком </v>
      </c>
      <c r="J7" s="575" t="str">
        <f aca="false">Меню!A1074</f>
        <v>Чай с лимоном </v>
      </c>
      <c r="K7" s="576" t="str">
        <f aca="false">Меню!A1221</f>
        <v>Кофейный напиток </v>
      </c>
      <c r="L7" s="576" t="str">
        <f aca="false">Меню!A1361</f>
        <v>Молоко питьевое кипяченое</v>
      </c>
      <c r="M7" s="576" t="str">
        <f aca="false">Меню!A1444</f>
        <v>Какао с молоком </v>
      </c>
      <c r="N7" s="576" t="str">
        <f aca="false">Меню!A1566</f>
        <v>Чай с молоком </v>
      </c>
      <c r="O7" s="576" t="str">
        <f aca="false">Меню!A1703</f>
        <v>Молоко питьевое кипяченое</v>
      </c>
    </row>
    <row r="8" customFormat="false" ht="12.75" hidden="false" customHeight="true" outlineLevel="0" collapsed="false">
      <c r="A8" s="578" t="s">
        <v>598</v>
      </c>
      <c r="B8" s="578"/>
      <c r="C8" s="578"/>
      <c r="D8" s="578"/>
      <c r="E8" s="578"/>
      <c r="F8" s="578"/>
      <c r="G8" s="578"/>
      <c r="H8" s="578"/>
      <c r="I8" s="578"/>
      <c r="J8" s="578"/>
      <c r="K8" s="578"/>
      <c r="L8" s="578"/>
      <c r="M8" s="578"/>
      <c r="N8" s="578"/>
      <c r="O8" s="578"/>
    </row>
    <row r="9" customFormat="false" ht="25.5" hidden="false" customHeight="true" outlineLevel="0" collapsed="false">
      <c r="A9" s="573" t="str">
        <f aca="false">Меню!A24</f>
        <v>Сок  в ассортименте</v>
      </c>
      <c r="B9" s="574" t="str">
        <f aca="false">Меню!A157</f>
        <v>Сок  в ассортименте</v>
      </c>
      <c r="C9" s="574" t="str">
        <f aca="false">Меню!A255</f>
        <v>Сок  в ассортименте</v>
      </c>
      <c r="D9" s="574" t="str">
        <f aca="false">Меню!A357</f>
        <v>Фрукт в ассортименте </v>
      </c>
      <c r="E9" s="574" t="str">
        <f aca="false">Меню!A499</f>
        <v>Сок  в ассортименте</v>
      </c>
      <c r="F9" s="575" t="str">
        <f aca="false">Меню!A625</f>
        <v>Сок  в ассортименте</v>
      </c>
      <c r="G9" s="575" t="str">
        <f aca="false">Меню!A718</f>
        <v>Сок  в ассортименте</v>
      </c>
      <c r="H9" s="575" t="str">
        <f aca="false">Меню!A847</f>
        <v>Сок  в ассортименте</v>
      </c>
      <c r="I9" s="575" t="str">
        <f aca="false">Меню!A955</f>
        <v>Сок  в ассортименте</v>
      </c>
      <c r="J9" s="575" t="str">
        <f aca="false">Меню!A1079</f>
        <v>Сок  в ассортименте</v>
      </c>
      <c r="K9" s="576" t="str">
        <f aca="false">Меню!A1226</f>
        <v>Фрукт в ассортименте </v>
      </c>
      <c r="L9" s="576" t="str">
        <f aca="false">Меню!A1363</f>
        <v>Сок  в ассортименте</v>
      </c>
      <c r="M9" s="576" t="str">
        <f aca="false">Меню!A1449</f>
        <v>Сок  в ассортименте</v>
      </c>
      <c r="N9" s="576" t="str">
        <f aca="false">Меню!A1571</f>
        <v>Сок  в ассортименте</v>
      </c>
      <c r="O9" s="576" t="str">
        <f aca="false">Меню!A1705</f>
        <v>Сок  в ассортименте</v>
      </c>
    </row>
    <row r="10" customFormat="false" ht="9.75" hidden="false" customHeight="true" outlineLevel="0" collapsed="false">
      <c r="A10" s="578" t="s">
        <v>599</v>
      </c>
      <c r="B10" s="578"/>
      <c r="C10" s="578"/>
      <c r="D10" s="578"/>
      <c r="E10" s="578"/>
      <c r="F10" s="578"/>
      <c r="G10" s="578"/>
      <c r="H10" s="578"/>
      <c r="I10" s="578"/>
      <c r="J10" s="578"/>
      <c r="K10" s="578"/>
      <c r="L10" s="578"/>
      <c r="M10" s="578"/>
      <c r="N10" s="578"/>
      <c r="O10" s="578"/>
    </row>
    <row r="11" customFormat="false" ht="51" hidden="false" customHeight="true" outlineLevel="0" collapsed="false">
      <c r="A11" s="573" t="str">
        <f aca="false">Меню!A26</f>
        <v>Салат из свеклы с чесноком</v>
      </c>
      <c r="B11" s="574" t="str">
        <f aca="false">Меню!A159</f>
        <v>Салат из моркови и яблок</v>
      </c>
      <c r="C11" s="574" t="str">
        <f aca="false">Меню!A257</f>
        <v>Салат картофельный с огурцами и зеленым горошком</v>
      </c>
      <c r="D11" s="574" t="str">
        <f aca="false">Меню!A359</f>
        <v>Салат из свеклы с сыром и чесноком  </v>
      </c>
      <c r="E11" s="574" t="str">
        <f aca="false">Меню!A501</f>
        <v>Икра морковная</v>
      </c>
      <c r="F11" s="575" t="str">
        <f aca="false">Меню!A627</f>
        <v>Салат "Степной" из разных овощей </v>
      </c>
      <c r="G11" s="575" t="str">
        <f aca="false">Меню!A720</f>
        <v>Салат картофельный с кукурузой и морковью ("Мозаика") </v>
      </c>
      <c r="H11" s="575" t="str">
        <f aca="false">Меню!A849</f>
        <v>Салат из свежих помидоров </v>
      </c>
      <c r="I11" s="575" t="str">
        <f aca="false">Меню!A957</f>
        <v>Салат из капусты белокочанной с морковью </v>
      </c>
      <c r="J11" s="575" t="str">
        <f aca="false">Меню!A1081</f>
        <v>Салат "Любительский"</v>
      </c>
      <c r="K11" s="576" t="str">
        <f aca="false">Меню!A1228</f>
        <v>Икра свекольная</v>
      </c>
      <c r="L11" s="576" t="str">
        <f aca="false">Меню!A1365</f>
        <v>Салат из моркови с сыром</v>
      </c>
      <c r="M11" s="576" t="str">
        <f aca="false">Меню!A1451</f>
        <v>Салат из свежих помидоров </v>
      </c>
      <c r="N11" s="576" t="str">
        <f aca="false">Меню!A1573</f>
        <v>Салат из огурцов с маслом </v>
      </c>
      <c r="O11" s="576" t="str">
        <f aca="false">Меню!A1707</f>
        <v>Салат из капусты белокочанной с морковью </v>
      </c>
    </row>
    <row r="12" customFormat="false" ht="49.5" hidden="false" customHeight="true" outlineLevel="0" collapsed="false">
      <c r="A12" s="573" t="str">
        <f aca="false">Меню!A33</f>
        <v>Салат из огурцов с маслом </v>
      </c>
      <c r="B12" s="574" t="str">
        <f aca="false">Меню!A166</f>
        <v>Салат "Любительский"</v>
      </c>
      <c r="C12" s="574"/>
      <c r="D12" s="574" t="str">
        <f aca="false">Меню!A367</f>
        <v>Салат зеленый с огурцами и помидорами </v>
      </c>
      <c r="E12" s="574"/>
      <c r="F12" s="575"/>
      <c r="G12" s="575" t="str">
        <f aca="false">Меню!A735</f>
        <v>Салат из белокочанной капусты с помидорами и огурцами </v>
      </c>
      <c r="H12" s="575" t="str">
        <f aca="false">Меню!A854</f>
        <v>Салат из свеклы с огурцами </v>
      </c>
      <c r="I12" s="575" t="str">
        <f aca="false">Меню!A967</f>
        <v>Винегрет овощной </v>
      </c>
      <c r="J12" s="575" t="str">
        <f aca="false">Меню!A1091</f>
        <v>Салат из огурцов с маслом </v>
      </c>
      <c r="K12" s="576" t="str">
        <f aca="false">Меню!A1238</f>
        <v>Салат зеленый с огурцами и помидорами </v>
      </c>
      <c r="L12" s="576" t="str">
        <f aca="false">Меню!A1373</f>
        <v>Салат из огурцов с маслом </v>
      </c>
      <c r="M12" s="576" t="str">
        <f aca="false">Меню!A1456</f>
        <v>Икра морковная</v>
      </c>
      <c r="O12" s="576" t="str">
        <f aca="false">Меню!A1717</f>
        <v>Салат "Любительский"</v>
      </c>
    </row>
    <row r="13" customFormat="false" ht="70.5" hidden="false" customHeight="true" outlineLevel="0" collapsed="false">
      <c r="A13" s="573" t="str">
        <f aca="false">Меню!A37</f>
        <v>Рассольник "Домашний" с курицей со сметаной</v>
      </c>
      <c r="B13" s="574" t="str">
        <f aca="false">Меню!A175</f>
        <v>Суп гороховый с гренками </v>
      </c>
      <c r="C13" s="574" t="str">
        <f aca="false">Меню!A268</f>
        <v>Щи из свежей капусты с картофелем с мясом со сметаной</v>
      </c>
      <c r="D13" s="574" t="str">
        <f aca="false">Меню!A375</f>
        <v>Суп картофельный с рыбой</v>
      </c>
      <c r="E13" s="574" t="str">
        <f aca="false">Меню!A515</f>
        <v>Борщ "Сибирский" с мясом со сметаной </v>
      </c>
      <c r="F13" s="575" t="str">
        <f aca="false">Меню!A639</f>
        <v>Суп картофельный с крупой с мясными фрикадельками </v>
      </c>
      <c r="G13" s="575" t="str">
        <f aca="false">Меню!A745</f>
        <v>Свекольник с мясом, со сметаной </v>
      </c>
      <c r="H13" s="575" t="str">
        <f aca="false">Меню!A862</f>
        <v>Щи из свежей капусты с картофелем с мясом со сметаной</v>
      </c>
      <c r="I13" s="575" t="str">
        <f aca="false">Меню!A982</f>
        <v>Суп картофельный с фасолью с мясом</v>
      </c>
      <c r="J13" s="575" t="str">
        <f aca="false">Меню!A1095</f>
        <v>Борщ с капустой и картофелем с курицей со сметаной </v>
      </c>
      <c r="K13" s="576" t="str">
        <f aca="false">Меню!A1246</f>
        <v>Суп рыбный с крупой</v>
      </c>
      <c r="L13" s="576" t="str">
        <f aca="false">Меню!A1377</f>
        <v>Суп гороховый с гренками </v>
      </c>
      <c r="M13" s="576" t="str">
        <f aca="false">Меню!A1465</f>
        <v>Рассольник Ленинградский с мясом и сметаной </v>
      </c>
      <c r="N13" s="576" t="str">
        <f aca="false">Меню!A1590</f>
        <v>Борщ с капустой и картофелем с мясом со сметаной </v>
      </c>
      <c r="O13" s="576" t="str">
        <f aca="false">Меню!A1726</f>
        <v>Суп-лапша домашняя, с курицей</v>
      </c>
    </row>
    <row r="14" customFormat="false" ht="60" hidden="false" customHeight="true" outlineLevel="0" collapsed="false">
      <c r="A14" s="573" t="str">
        <f aca="false">Меню!A69</f>
        <v>Тефтели из мяса (свинина мясная и говядина)</v>
      </c>
      <c r="B14" s="579" t="str">
        <f aca="false">Меню!A188</f>
        <v>Жаркое по - домашнему </v>
      </c>
      <c r="C14" s="574" t="str">
        <f aca="false">Меню!A283</f>
        <v>Печень говяжья по - строгановски </v>
      </c>
      <c r="D14" s="574" t="str">
        <f aca="false">Меню!A390</f>
        <v>Котлета домашняя из говядины и свинины, запеченная с соусом сметанным с томатом </v>
      </c>
      <c r="E14" s="574" t="str">
        <f aca="false">Меню!A534</f>
        <v>Котлета рыбная натуральная, запеченная </v>
      </c>
      <c r="F14" s="575" t="str">
        <f aca="false">Меню!A658</f>
        <v>Шницель из мяса (свинина мясная и говядина)</v>
      </c>
      <c r="G14" s="575" t="str">
        <f aca="false">Меню!A762</f>
        <v>Суфле из печени </v>
      </c>
      <c r="H14" s="575" t="str">
        <f aca="false">Меню!A877</f>
        <v>Фрикадельки рыбные, запеченные с соусом сметанным с томатом </v>
      </c>
      <c r="I14" s="575" t="str">
        <f aca="false">Меню!A996</f>
        <v>Мясной сырок (из говядины и свинины)</v>
      </c>
      <c r="J14" s="575" t="str">
        <f aca="false">Меню!A1133</f>
        <v>Биточки рубленные из птицы запеченные</v>
      </c>
      <c r="K14" s="576" t="str">
        <f aca="false">Меню!A1261</f>
        <v>Шницель из курицы</v>
      </c>
      <c r="L14" s="580" t="str">
        <f aca="false">Меню!A1390</f>
        <v>Запеканка картофельная с мясом отварным</v>
      </c>
      <c r="M14" s="576" t="str">
        <f aca="false">Меню!A1480</f>
        <v>Рыба припущенная в сметане </v>
      </c>
      <c r="N14" s="576" t="str">
        <f aca="false">Меню!A1608</f>
        <v>Тефтели из мяса (свинина мясная и говядина)</v>
      </c>
      <c r="O14" s="576" t="str">
        <f aca="false">Меню!A1745</f>
        <v>Котлеты рыбные любительские</v>
      </c>
    </row>
    <row r="15" customFormat="false" ht="37.5" hidden="false" customHeight="true" outlineLevel="0" collapsed="false">
      <c r="A15" s="573"/>
      <c r="B15" s="579"/>
      <c r="C15" s="574"/>
      <c r="D15" s="574"/>
      <c r="E15" s="574"/>
      <c r="F15" s="575"/>
      <c r="G15" s="575" t="str">
        <f aca="false">Меню!A773</f>
        <v>Гуляш из отварной говядины</v>
      </c>
      <c r="H15" s="575"/>
      <c r="I15" s="575"/>
      <c r="J15" s="575"/>
      <c r="K15" s="576"/>
      <c r="L15" s="580"/>
      <c r="M15" s="576"/>
      <c r="N15" s="576"/>
      <c r="O15" s="576"/>
    </row>
    <row r="16" customFormat="false" ht="56.25" hidden="false" customHeight="true" outlineLevel="0" collapsed="false">
      <c r="A16" s="573" t="str">
        <f aca="false">Меню!A80</f>
        <v>Каша гречневая вязкая отварная, с соусом молочным</v>
      </c>
      <c r="B16" s="579"/>
      <c r="C16" s="574" t="str">
        <f aca="false">Меню!A301</f>
        <v>Макаронные изделия отварные  </v>
      </c>
      <c r="D16" s="574" t="str">
        <f aca="false">Меню!A406</f>
        <v>Булгур припущенный</v>
      </c>
      <c r="E16" s="574" t="str">
        <f aca="false">Меню!A544</f>
        <v>Пюре картофельное  </v>
      </c>
      <c r="F16" s="575" t="str">
        <f aca="false">Меню!A668</f>
        <v>Капуста тушеная </v>
      </c>
      <c r="G16" s="575" t="str">
        <f aca="false">Меню!A782</f>
        <v>Каша гречневая вязкая</v>
      </c>
      <c r="H16" s="575" t="str">
        <f aca="false">Меню!A894</f>
        <v>Пюре картофельное  </v>
      </c>
      <c r="I16" s="575" t="str">
        <f aca="false">Меню!A1010</f>
        <v>Макаронные изделия отварные  </v>
      </c>
      <c r="J16" s="575" t="str">
        <f aca="false">Меню!A1156</f>
        <v>Картофель толченый, по-деревенски  </v>
      </c>
      <c r="K16" s="576" t="str">
        <f aca="false">Меню!A1281</f>
        <v>Рагу овощное </v>
      </c>
      <c r="L16" s="580"/>
      <c r="M16" s="576" t="str">
        <f aca="false">Меню!A1490</f>
        <v>Пюре картофельное  </v>
      </c>
      <c r="N16" s="576" t="str">
        <f aca="false">Меню!A1631</f>
        <v>Овощи тушеные в соусе</v>
      </c>
      <c r="O16" s="576" t="str">
        <f aca="false">Меню!A1760</f>
        <v>Пюре картофельное  </v>
      </c>
    </row>
    <row r="17" customFormat="false" ht="30" hidden="false" customHeight="true" outlineLevel="0" collapsed="false">
      <c r="A17" s="573" t="str">
        <f aca="false">Меню!A88</f>
        <v>Компот из изюма </v>
      </c>
      <c r="B17" s="574" t="str">
        <f aca="false">Меню!A200</f>
        <v>Компот из смеси сухофруктов </v>
      </c>
      <c r="C17" s="574" t="str">
        <f aca="false">Меню!A304</f>
        <v>Напиток из шиповника</v>
      </c>
      <c r="D17" s="574" t="str">
        <f aca="false">Меню!A415</f>
        <v>Компот из смеси сухофруктов </v>
      </c>
      <c r="E17" s="574" t="str">
        <f aca="false">Меню!A551</f>
        <v>Кисель из свежих ягод </v>
      </c>
      <c r="F17" s="575" t="str">
        <f aca="false">Меню!A677</f>
        <v>Компот из ягод и яблок</v>
      </c>
      <c r="G17" s="575" t="str">
        <f aca="false">Меню!A786</f>
        <v>Компот из смеси сухофруктов </v>
      </c>
      <c r="H17" s="575" t="str">
        <f aca="false">Меню!A901</f>
        <v>Компот из яблок с ягодами</v>
      </c>
      <c r="I17" s="575" t="str">
        <f aca="false">Меню!A1013</f>
        <v>Компот из кураги </v>
      </c>
      <c r="J17" s="575" t="str">
        <f aca="false">Меню!A1165</f>
        <v>Кисель из свежих ягод </v>
      </c>
      <c r="K17" s="576" t="str">
        <f aca="false">Меню!A1300</f>
        <v>Компот из изюма </v>
      </c>
      <c r="L17" s="576" t="str">
        <f aca="false">Меню!A1402</f>
        <v>Напиток клюквенный</v>
      </c>
      <c r="M17" s="576" t="str">
        <f aca="false">Меню!A1497</f>
        <v>Компот из кураги </v>
      </c>
      <c r="N17" s="576" t="str">
        <f aca="false">Меню!A1644</f>
        <v>Кисель из свежих ягод </v>
      </c>
      <c r="O17" s="576" t="str">
        <f aca="false">Меню!A1767</f>
        <v>Сок  в ассортименте</v>
      </c>
    </row>
    <row r="18" customFormat="false" ht="10.5" hidden="false" customHeight="true" outlineLevel="0" collapsed="false">
      <c r="A18" s="578" t="s">
        <v>600</v>
      </c>
      <c r="B18" s="578"/>
      <c r="C18" s="578"/>
      <c r="D18" s="578"/>
      <c r="E18" s="578"/>
      <c r="F18" s="578"/>
      <c r="G18" s="578"/>
      <c r="H18" s="578"/>
      <c r="I18" s="578"/>
      <c r="J18" s="578"/>
      <c r="K18" s="578"/>
      <c r="L18" s="578"/>
      <c r="M18" s="578"/>
      <c r="N18" s="578"/>
      <c r="O18" s="578"/>
    </row>
    <row r="19" customFormat="false" ht="47.25" hidden="false" customHeight="true" outlineLevel="0" collapsed="false">
      <c r="A19" s="573" t="str">
        <f aca="false">Меню!A118</f>
        <v>Булочка с джемом</v>
      </c>
      <c r="B19" s="574" t="str">
        <f aca="false">Меню!A224</f>
        <v>Кондитерское изделие промышленного производства в ассортименте</v>
      </c>
      <c r="C19" s="574"/>
      <c r="D19" s="574" t="str">
        <f aca="false">Меню!A462</f>
        <v>Пирог "Вечерний" </v>
      </c>
      <c r="E19" s="574" t="str">
        <f aca="false">Меню!A585</f>
        <v>Шанежка наливная </v>
      </c>
      <c r="F19" s="575"/>
      <c r="G19" s="575" t="str">
        <f aca="false">Меню!A811</f>
        <v>Булочка "Пермская" </v>
      </c>
      <c r="H19" s="575" t="str">
        <f aca="false">Меню!A908</f>
        <v>Горошек зеленый консервированный (после термической обработки) </v>
      </c>
      <c r="I19" s="575"/>
      <c r="J19" s="575"/>
      <c r="K19" s="581" t="str">
        <f aca="false">Меню!A1310</f>
        <v>Пирожок с капустой</v>
      </c>
      <c r="L19" s="582"/>
      <c r="M19" s="576" t="str">
        <f aca="false">Меню!A1503</f>
        <v>Винегрет овощной </v>
      </c>
      <c r="N19" s="576" t="str">
        <f aca="false">Меню!A1673</f>
        <v>Булочка домашняя </v>
      </c>
      <c r="O19" s="576"/>
    </row>
    <row r="20" customFormat="false" ht="60" hidden="false" customHeight="true" outlineLevel="0" collapsed="false">
      <c r="A20" s="573"/>
      <c r="B20" s="574"/>
      <c r="C20" s="579" t="str">
        <f aca="false">Меню!A310</f>
        <v>Запеканка из творога с молоком сгущенным</v>
      </c>
      <c r="D20" s="574" t="str">
        <f aca="false">Меню!A421</f>
        <v>Биточки из мяса (свинина мясная и говядина)</v>
      </c>
      <c r="E20" s="574" t="str">
        <f aca="false">Меню!A560</f>
        <v>Суфле из птицы </v>
      </c>
      <c r="F20" s="583" t="str">
        <f aca="false">Меню!A684</f>
        <v>Запеканка "Царская" из творога с молоком сгущенным </v>
      </c>
      <c r="G20" s="575" t="str">
        <f aca="false">Меню!A792</f>
        <v>Биточки рыбные натуральные запеченные </v>
      </c>
      <c r="H20" s="583" t="str">
        <f aca="false">Меню!A909</f>
        <v>Плов из говядины </v>
      </c>
      <c r="I20" s="584" t="str">
        <f aca="false">Меню!A1019</f>
        <v>Котлеты по - хлыновски (свинина мясная и говядина) </v>
      </c>
      <c r="J20" s="583" t="str">
        <f aca="false">Меню!A1174</f>
        <v>Пудинг из творога с яблоками с молоком сгущенным </v>
      </c>
      <c r="K20" s="576" t="str">
        <f aca="false">Меню!A1327</f>
        <v>Зразы рубленые из мяса (говядина и свинина), запеченные </v>
      </c>
      <c r="L20" s="580" t="str">
        <f aca="false">Меню!A1408</f>
        <v>Суфле творожное с молоком сгущенным</v>
      </c>
      <c r="M20" s="585" t="str">
        <f aca="false">Меню!A1518</f>
        <v>Запеканка из печени с рисом</v>
      </c>
      <c r="N20" s="580" t="str">
        <f aca="false">Меню!A1653</f>
        <v>Плов из птицы </v>
      </c>
      <c r="O20" s="576" t="str">
        <f aca="false">Меню!A1776</f>
        <v>Колобки мясо-картофельные с соусом</v>
      </c>
    </row>
    <row r="21" customFormat="false" ht="51.75" hidden="false" customHeight="true" outlineLevel="0" collapsed="false">
      <c r="A21" s="573" t="str">
        <f aca="false">Меню!A101</f>
        <v>Пудинг из мяса</v>
      </c>
      <c r="B21" s="586" t="str">
        <f aca="false">Меню!A206</f>
        <v>Колбаски из говядины и свинины запеченные с сыром </v>
      </c>
      <c r="C21" s="579"/>
      <c r="D21" s="574" t="str">
        <f aca="false">Меню!A443</f>
        <v>Рагу овощное </v>
      </c>
      <c r="E21" s="574" t="str">
        <f aca="false">Меню!A580</f>
        <v>Макаронные изделия отварные с овощами на подгарнировку  </v>
      </c>
      <c r="F21" s="583"/>
      <c r="G21" s="575" t="str">
        <f aca="false">Меню!A802</f>
        <v>Картофель тушеный </v>
      </c>
      <c r="H21" s="583"/>
      <c r="I21" s="584" t="str">
        <f aca="false">Меню!A1031</f>
        <v>Овощи, припущенные в сметане </v>
      </c>
      <c r="J21" s="583"/>
      <c r="K21" s="570" t="str">
        <f aca="false">Меню!A1337</f>
        <v>Пюре картофельное  </v>
      </c>
      <c r="L21" s="580"/>
      <c r="M21" s="585"/>
      <c r="N21" s="580"/>
      <c r="O21" s="576" t="str">
        <f aca="false">Меню!A1793</f>
        <v>Булгур припущенный</v>
      </c>
    </row>
    <row r="22" customFormat="false" ht="38.25" hidden="false" customHeight="true" outlineLevel="0" collapsed="false">
      <c r="A22" s="573" t="str">
        <f aca="false">Меню!A109</f>
        <v>Картофель тушеный </v>
      </c>
      <c r="B22" s="574" t="e">
        <f aca="false">#REF!</f>
        <v>#REF!</v>
      </c>
      <c r="C22" s="587" t="str">
        <f aca="false">Меню!A324</f>
        <v>Сырники из творога запечённые с молоком сгущенным  </v>
      </c>
      <c r="D22" s="587"/>
      <c r="E22" s="574"/>
      <c r="F22" s="588"/>
      <c r="G22" s="575"/>
      <c r="H22" s="575" t="str">
        <f aca="false">Меню!A932</f>
        <v>Кондитерское изделие промышленного производства в ассортименте</v>
      </c>
      <c r="I22" s="584"/>
      <c r="J22" s="588" t="str">
        <f aca="false">Меню!A1188</f>
        <v>Пудинг из творога с молоком сгущенным </v>
      </c>
      <c r="L22" s="589" t="str">
        <f aca="false">Меню!A1418</f>
        <v>Вареники ленивые с молоком сгущенным  </v>
      </c>
      <c r="M22" s="589"/>
      <c r="N22" s="589"/>
      <c r="O22" s="576"/>
    </row>
    <row r="23" customFormat="false" ht="34.5" hidden="false" customHeight="true" outlineLevel="0" collapsed="false">
      <c r="A23" s="573" t="str">
        <f aca="false">Меню!A132</f>
        <v>Чай с молоком </v>
      </c>
      <c r="B23" s="574" t="str">
        <f aca="false">Меню!A225</f>
        <v>Чай со смородиной и сахаром</v>
      </c>
      <c r="C23" s="574" t="str">
        <f aca="false">Меню!A335</f>
        <v>Чай с сахаром </v>
      </c>
      <c r="D23" s="574" t="str">
        <f aca="false">Меню!A472</f>
        <v>Чай с лимоном </v>
      </c>
      <c r="E23" s="574" t="str">
        <f aca="false">Меню!A600</f>
        <v>Чай с сахаром </v>
      </c>
      <c r="F23" s="575" t="str">
        <f aca="false">Меню!A696</f>
        <v>Молоко питьевое кипяченое</v>
      </c>
      <c r="G23" s="575" t="str">
        <f aca="false">Меню!A712</f>
        <v>Какао с молоком </v>
      </c>
      <c r="H23" s="575" t="str">
        <f aca="false">Меню!A847</f>
        <v>Сок  в ассортименте</v>
      </c>
      <c r="I23" s="575" t="str">
        <f aca="false">Меню!A1057</f>
        <v>Чай со смородиной и сахаром</v>
      </c>
      <c r="J23" s="575" t="str">
        <f aca="false">Меню!A1201</f>
        <v>Молоко питьевое кипяченое</v>
      </c>
      <c r="K23" s="576" t="str">
        <f aca="false">Меню!A1344</f>
        <v>Чай с сахаром </v>
      </c>
      <c r="L23" s="576" t="str">
        <f aca="false">Меню!A1426</f>
        <v>Чай с молоком </v>
      </c>
      <c r="M23" s="576" t="str">
        <f aca="false">Меню!A1548</f>
        <v>Чай с сахаром </v>
      </c>
      <c r="N23" s="576" t="str">
        <f aca="false">Меню!A1684</f>
        <v>Чай с лимоном </v>
      </c>
      <c r="O23" s="576" t="str">
        <f aca="false">Меню!A1797</f>
        <v>Чай со смородиной и сахаром</v>
      </c>
    </row>
    <row r="24" customFormat="false" ht="51.75" hidden="false" customHeight="true" outlineLevel="0" collapsed="false">
      <c r="A24" s="573" t="str">
        <f aca="false">Меню!A136</f>
        <v>Фрукт в ассортименте </v>
      </c>
      <c r="B24" s="574" t="str">
        <f aca="false">Меню!A234</f>
        <v>Фрукт в ассортименте </v>
      </c>
      <c r="C24" s="574" t="str">
        <f aca="false">Меню!A338</f>
        <v>Йогурт молочный для детского питания в ассортименте</v>
      </c>
      <c r="D24" s="574" t="str">
        <f aca="false">Меню!A477</f>
        <v>Фрукт в ассортименте </v>
      </c>
      <c r="E24" s="574"/>
      <c r="F24" s="575" t="str">
        <f aca="false">Меню!A697</f>
        <v>Фрукт в ассортименте </v>
      </c>
      <c r="G24" s="575" t="str">
        <f aca="false">Меню!A827</f>
        <v>Фрукт в ассортименте </v>
      </c>
      <c r="H24" s="575" t="str">
        <f aca="false">Меню!A933</f>
        <v>Фрукт в ассортименте </v>
      </c>
      <c r="I24" s="575" t="str">
        <f aca="false">Меню!A1042</f>
        <v>Булочка "Нежная"</v>
      </c>
      <c r="J24" s="575" t="str">
        <f aca="false">Меню!A1202</f>
        <v>Фрукт в ассортименте </v>
      </c>
      <c r="K24" s="576"/>
      <c r="L24" s="576" t="str">
        <f aca="false">Меню!A1430</f>
        <v>Фрукт в ассортименте </v>
      </c>
      <c r="M24" s="576" t="str">
        <f aca="false">Меню!A1547</f>
        <v>Йогурт молочный для детского питания в ассортименте</v>
      </c>
      <c r="N24" s="576" t="str">
        <f aca="false">Меню!A1688</f>
        <v>Фрукт в ассортименте </v>
      </c>
      <c r="O24" s="576" t="str">
        <f aca="false">Меню!A1801</f>
        <v>Йогурт молочный для детского питания в ассортименте</v>
      </c>
    </row>
    <row r="25" customFormat="false" ht="9.75" hidden="false" customHeight="false" outlineLevel="0" collapsed="false">
      <c r="A25" s="573" t="n">
        <v>1</v>
      </c>
      <c r="B25" s="574" t="n">
        <v>2</v>
      </c>
      <c r="C25" s="574" t="n">
        <v>3</v>
      </c>
      <c r="D25" s="574" t="n">
        <v>4</v>
      </c>
      <c r="E25" s="574" t="n">
        <v>5</v>
      </c>
      <c r="F25" s="575" t="n">
        <v>6</v>
      </c>
      <c r="G25" s="575" t="n">
        <v>7</v>
      </c>
      <c r="H25" s="575" t="n">
        <v>8</v>
      </c>
      <c r="I25" s="575" t="n">
        <v>9</v>
      </c>
      <c r="J25" s="575" t="n">
        <v>10</v>
      </c>
      <c r="K25" s="576" t="n">
        <v>11</v>
      </c>
      <c r="L25" s="576" t="n">
        <v>12</v>
      </c>
      <c r="M25" s="576" t="n">
        <v>13</v>
      </c>
      <c r="N25" s="576" t="n">
        <v>14</v>
      </c>
      <c r="O25" s="576" t="n">
        <v>15</v>
      </c>
    </row>
  </sheetData>
  <mergeCells count="14">
    <mergeCell ref="A1:O1"/>
    <mergeCell ref="A3:O3"/>
    <mergeCell ref="A8:O8"/>
    <mergeCell ref="A10:O10"/>
    <mergeCell ref="B14:B16"/>
    <mergeCell ref="L14:L16"/>
    <mergeCell ref="A18:O18"/>
    <mergeCell ref="C20:C21"/>
    <mergeCell ref="F20:F21"/>
    <mergeCell ref="H20:H21"/>
    <mergeCell ref="J20:J21"/>
    <mergeCell ref="L20:L21"/>
    <mergeCell ref="M20:M21"/>
    <mergeCell ref="N20:N2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9" min="9" style="0" width="11.28"/>
    <col collapsed="false" customWidth="true" hidden="false" outlineLevel="0" max="10" min="10" style="0" width="4.85"/>
  </cols>
  <sheetData>
    <row r="1" customFormat="false" ht="42" hidden="false" customHeight="true" outlineLevel="0" collapsed="false">
      <c r="A1" s="590" t="s">
        <v>601</v>
      </c>
      <c r="B1" s="590"/>
      <c r="C1" s="590"/>
      <c r="D1" s="590"/>
      <c r="E1" s="590"/>
      <c r="F1" s="590"/>
      <c r="G1" s="590"/>
      <c r="H1" s="590"/>
      <c r="I1" s="590"/>
    </row>
    <row r="2" customFormat="false" ht="25.5" hidden="false" customHeight="true" outlineLevel="0" collapsed="false">
      <c r="A2" s="591" t="s">
        <v>602</v>
      </c>
      <c r="B2" s="591"/>
      <c r="C2" s="591"/>
      <c r="D2" s="591"/>
      <c r="E2" s="591"/>
      <c r="F2" s="591"/>
      <c r="G2" s="591"/>
      <c r="H2" s="591"/>
      <c r="I2" s="591"/>
    </row>
    <row r="3" customFormat="false" ht="51" hidden="false" customHeight="true" outlineLevel="0" collapsed="false">
      <c r="A3" s="76" t="s">
        <v>603</v>
      </c>
      <c r="B3" s="76"/>
      <c r="C3" s="76"/>
      <c r="D3" s="76"/>
      <c r="E3" s="77" t="n">
        <f aca="false">Меню!E604</f>
        <v>40.494</v>
      </c>
      <c r="F3" s="77" t="n">
        <f aca="false">Меню!F604</f>
        <v>42.8946666666667</v>
      </c>
      <c r="G3" s="77" t="n">
        <f aca="false">Меню!G604</f>
        <v>185.461333333333</v>
      </c>
      <c r="H3" s="77" t="n">
        <f aca="false">Меню!H604</f>
        <v>1289.94533333333</v>
      </c>
      <c r="I3" s="592"/>
    </row>
    <row r="4" customFormat="false" ht="39" hidden="false" customHeight="true" outlineLevel="0" collapsed="false">
      <c r="A4" s="593" t="s">
        <v>330</v>
      </c>
      <c r="B4" s="593"/>
      <c r="C4" s="593"/>
      <c r="D4" s="593"/>
      <c r="E4" s="322" t="n">
        <f aca="false">E5-(E5*10/100)</f>
        <v>37.8</v>
      </c>
      <c r="F4" s="322" t="n">
        <f aca="false">F5-(F5*10/100)</f>
        <v>42.3</v>
      </c>
      <c r="G4" s="322" t="n">
        <f aca="false">G5-(G5*10/100)</f>
        <v>182.7</v>
      </c>
      <c r="H4" s="322" t="n">
        <f aca="false">H5-(H5*10/100)</f>
        <v>1260</v>
      </c>
      <c r="I4" s="594" t="s">
        <v>331</v>
      </c>
    </row>
    <row r="5" customFormat="false" ht="51" hidden="false" customHeight="true" outlineLevel="0" collapsed="false">
      <c r="A5" s="593" t="s">
        <v>604</v>
      </c>
      <c r="B5" s="593"/>
      <c r="C5" s="593"/>
      <c r="D5" s="593"/>
      <c r="E5" s="322" t="n">
        <v>42</v>
      </c>
      <c r="F5" s="322" t="n">
        <v>47</v>
      </c>
      <c r="G5" s="322" t="n">
        <v>203</v>
      </c>
      <c r="H5" s="322" t="n">
        <v>1400</v>
      </c>
      <c r="I5" s="594"/>
    </row>
    <row r="6" customFormat="false" ht="35.25" hidden="false" customHeight="true" outlineLevel="0" collapsed="false">
      <c r="A6" s="591" t="s">
        <v>605</v>
      </c>
      <c r="B6" s="591"/>
      <c r="C6" s="591"/>
      <c r="D6" s="591"/>
      <c r="E6" s="591"/>
      <c r="F6" s="591"/>
      <c r="G6" s="591"/>
      <c r="H6" s="591"/>
      <c r="I6" s="591"/>
      <c r="K6" s="595"/>
      <c r="L6" s="595"/>
      <c r="M6" s="595"/>
      <c r="N6" s="595"/>
      <c r="O6" s="596"/>
      <c r="P6" s="596"/>
      <c r="Q6" s="596"/>
      <c r="R6" s="596"/>
      <c r="S6" s="597"/>
    </row>
    <row r="7" customFormat="false" ht="51" hidden="false" customHeight="true" outlineLevel="0" collapsed="false">
      <c r="A7" s="76" t="s">
        <v>603</v>
      </c>
      <c r="B7" s="76"/>
      <c r="C7" s="76"/>
      <c r="D7" s="76"/>
      <c r="E7" s="77" t="n">
        <f aca="false">Меню!E1205</f>
        <v>39.574</v>
      </c>
      <c r="F7" s="322" t="n">
        <f aca="false">Меню!F1205</f>
        <v>41.7477142857143</v>
      </c>
      <c r="G7" s="77" t="n">
        <f aca="false">Меню!G1205</f>
        <v>186.188</v>
      </c>
      <c r="H7" s="77" t="n">
        <f aca="false">Меню!H1205</f>
        <v>1278.77742857143</v>
      </c>
      <c r="I7" s="592"/>
      <c r="K7" s="598"/>
      <c r="L7" s="598"/>
      <c r="M7" s="598"/>
      <c r="N7" s="598"/>
      <c r="O7" s="596"/>
      <c r="P7" s="596"/>
      <c r="Q7" s="596"/>
      <c r="R7" s="596"/>
      <c r="S7" s="599"/>
    </row>
    <row r="8" customFormat="false" ht="37.5" hidden="false" customHeight="true" outlineLevel="0" collapsed="false">
      <c r="A8" s="593" t="s">
        <v>330</v>
      </c>
      <c r="B8" s="593"/>
      <c r="C8" s="593"/>
      <c r="D8" s="593"/>
      <c r="E8" s="322" t="n">
        <f aca="false">E9-(E9*10/100)</f>
        <v>37.8</v>
      </c>
      <c r="F8" s="322" t="n">
        <f aca="false">F9-(F9*10/100)</f>
        <v>42.3</v>
      </c>
      <c r="G8" s="322" t="n">
        <f aca="false">G9-(G9*10/100)</f>
        <v>182.7</v>
      </c>
      <c r="H8" s="322" t="n">
        <f aca="false">H9-(H9*10/100)</f>
        <v>1260</v>
      </c>
      <c r="I8" s="594" t="s">
        <v>331</v>
      </c>
      <c r="K8" s="598"/>
      <c r="L8" s="598"/>
      <c r="M8" s="598"/>
      <c r="N8" s="598"/>
      <c r="O8" s="596"/>
      <c r="P8" s="596"/>
      <c r="Q8" s="596"/>
      <c r="R8" s="596"/>
      <c r="S8" s="599"/>
    </row>
    <row r="9" customFormat="false" ht="51" hidden="false" customHeight="true" outlineLevel="0" collapsed="false">
      <c r="A9" s="593" t="s">
        <v>604</v>
      </c>
      <c r="B9" s="593"/>
      <c r="C9" s="593"/>
      <c r="D9" s="593"/>
      <c r="E9" s="322" t="n">
        <v>42</v>
      </c>
      <c r="F9" s="322" t="n">
        <v>47</v>
      </c>
      <c r="G9" s="322" t="n">
        <v>203</v>
      </c>
      <c r="H9" s="322" t="n">
        <v>1400</v>
      </c>
      <c r="I9" s="594"/>
    </row>
    <row r="10" customFormat="false" ht="39" hidden="false" customHeight="true" outlineLevel="0" collapsed="false">
      <c r="A10" s="591" t="s">
        <v>606</v>
      </c>
      <c r="B10" s="591"/>
      <c r="C10" s="591"/>
      <c r="D10" s="591"/>
      <c r="E10" s="591"/>
      <c r="F10" s="591"/>
      <c r="G10" s="591"/>
      <c r="H10" s="591"/>
      <c r="I10" s="591"/>
    </row>
    <row r="11" customFormat="false" ht="45.75" hidden="false" customHeight="true" outlineLevel="0" collapsed="false">
      <c r="A11" s="76" t="s">
        <v>603</v>
      </c>
      <c r="B11" s="76"/>
      <c r="C11" s="76"/>
      <c r="D11" s="76"/>
      <c r="E11" s="77" t="n">
        <f aca="false">Меню!E1805</f>
        <v>42.495</v>
      </c>
      <c r="F11" s="77" t="n">
        <f aca="false">Меню!F1805</f>
        <v>44.172</v>
      </c>
      <c r="G11" s="77" t="n">
        <f aca="false">Меню!G1805</f>
        <v>183.895</v>
      </c>
      <c r="H11" s="77" t="n">
        <f aca="false">Меню!H1805</f>
        <v>1303.108</v>
      </c>
      <c r="I11" s="592"/>
    </row>
    <row r="12" customFormat="false" ht="38.25" hidden="false" customHeight="true" outlineLevel="0" collapsed="false">
      <c r="A12" s="593" t="s">
        <v>330</v>
      </c>
      <c r="B12" s="593"/>
      <c r="C12" s="593"/>
      <c r="D12" s="593"/>
      <c r="E12" s="322" t="n">
        <f aca="false">E13-(E13*10/100)</f>
        <v>37.8</v>
      </c>
      <c r="F12" s="322" t="n">
        <f aca="false">F13-(F13*10/100)</f>
        <v>42.3</v>
      </c>
      <c r="G12" s="322" t="n">
        <f aca="false">G13-(G13*10/100)</f>
        <v>182.7</v>
      </c>
      <c r="H12" s="322" t="n">
        <f aca="false">H13-(H13*10/100)</f>
        <v>1260</v>
      </c>
      <c r="I12" s="594" t="s">
        <v>331</v>
      </c>
    </row>
    <row r="13" customFormat="false" ht="45.75" hidden="false" customHeight="true" outlineLevel="0" collapsed="false">
      <c r="A13" s="593" t="s">
        <v>604</v>
      </c>
      <c r="B13" s="593"/>
      <c r="C13" s="593"/>
      <c r="D13" s="593"/>
      <c r="E13" s="322" t="n">
        <v>42</v>
      </c>
      <c r="F13" s="322" t="n">
        <v>47</v>
      </c>
      <c r="G13" s="322" t="n">
        <v>203</v>
      </c>
      <c r="H13" s="322" t="n">
        <v>1400</v>
      </c>
      <c r="I13" s="594"/>
    </row>
    <row r="14" customFormat="false" ht="24.75" hidden="false" customHeight="true" outlineLevel="0" collapsed="false"/>
    <row r="15" customFormat="false" ht="38.25" hidden="false" customHeight="true" outlineLevel="0" collapsed="false">
      <c r="A15" s="600" t="s">
        <v>607</v>
      </c>
      <c r="B15" s="600"/>
      <c r="C15" s="600"/>
      <c r="D15" s="600"/>
      <c r="E15" s="600"/>
      <c r="F15" s="600"/>
      <c r="G15" s="600"/>
      <c r="H15" s="600"/>
      <c r="I15" s="600"/>
    </row>
  </sheetData>
  <sheetProtection sheet="true" password="cf52"/>
  <mergeCells count="21">
    <mergeCell ref="A1:I1"/>
    <mergeCell ref="A2:I2"/>
    <mergeCell ref="A3:D3"/>
    <mergeCell ref="A4:D4"/>
    <mergeCell ref="I4:I5"/>
    <mergeCell ref="A5:D5"/>
    <mergeCell ref="A6:I6"/>
    <mergeCell ref="K6:N6"/>
    <mergeCell ref="A7:D7"/>
    <mergeCell ref="K7:N7"/>
    <mergeCell ref="S7:S8"/>
    <mergeCell ref="A8:D8"/>
    <mergeCell ref="I8:I9"/>
    <mergeCell ref="K8:N8"/>
    <mergeCell ref="A9:D9"/>
    <mergeCell ref="A10:I10"/>
    <mergeCell ref="A11:D11"/>
    <mergeCell ref="A12:D12"/>
    <mergeCell ref="I12:I13"/>
    <mergeCell ref="A13:D13"/>
    <mergeCell ref="A15:I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Зав. производством</cp:lastModifiedBy>
  <cp:lastPrinted>2024-07-01T09:19:11Z</cp:lastPrinted>
  <dcterms:modified xsi:type="dcterms:W3CDTF">2024-08-26T06:05:52Z</dcterms:modified>
  <cp:revision>0</cp:revision>
  <dc:subject/>
  <dc:title/>
</cp:coreProperties>
</file>